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Players" sheetId="1" state="visible" r:id="rId2"/>
    <sheet name="Matches" sheetId="2" state="visible" r:id="rId3"/>
    <sheet name="Tables" sheetId="3" state="hidden" r:id="rId4"/>
  </sheets>
  <definedNames>
    <definedName function="false" hidden="false" name="Extra0501" vbProcedure="false">Tables!$I$6</definedName>
    <definedName function="false" hidden="false" name="Extra0502" vbProcedure="false">Tables!$I$14</definedName>
    <definedName function="false" hidden="false" name="Extra0503" vbProcedure="false">Tables!$I$24</definedName>
    <definedName function="false" hidden="false" name="Extra0504" vbProcedure="false">Tables!$I$32</definedName>
    <definedName function="false" hidden="false" name="Extra0701" vbProcedure="false">Tables!$W$8</definedName>
    <definedName function="false" hidden="false" name="Extra0702" vbProcedure="false">Tables!$W$16</definedName>
    <definedName function="false" hidden="false" name="Extra0703" vbProcedure="false">Tables!$W$26</definedName>
    <definedName function="false" hidden="false" name="Extra0704" vbProcedure="false">Tables!$W$34</definedName>
    <definedName function="false" hidden="false" name="Extra0705" vbProcedure="false">Tables!$W$52</definedName>
    <definedName function="false" hidden="false" name="Extra0901" vbProcedure="false">Tables!$AK$10</definedName>
    <definedName function="false" hidden="false" name="Extra0902" vbProcedure="false">Tables!$AK$20</definedName>
    <definedName function="false" hidden="false" name="Extra0903" vbProcedure="false">Tables!$AK$31</definedName>
    <definedName function="false" hidden="false" name="Extra0904" vbProcedure="false">Tables!$AK$41</definedName>
    <definedName function="false" hidden="false" name="Extra0905" vbProcedure="false">Tables!$AK$52</definedName>
    <definedName function="false" hidden="false" name="Extra0906" vbProcedure="false">Tables!$AK$62</definedName>
    <definedName function="false" hidden="false" name="Extra1101" vbProcedure="false">Tables!$AY$12</definedName>
    <definedName function="false" hidden="false" name="Extra1102" vbProcedure="false">Tables!$AY$25</definedName>
    <definedName function="false" hidden="false" name="Extra1103" vbProcedure="false">Tables!$AY$38</definedName>
    <definedName function="false" hidden="false" name="Extra1104" vbProcedure="false">Tables!$AY$51</definedName>
    <definedName function="false" hidden="false" name="Extra1105" vbProcedure="false">Tables!$AY$64</definedName>
    <definedName function="false" hidden="false" name="Extra1106" vbProcedure="false">Tables!$AY$77</definedName>
    <definedName function="false" hidden="false" name="Extra1301" vbProcedure="false">Tables!$BM$14</definedName>
    <definedName function="false" hidden="false" name="Extra1302" vbProcedure="false">Tables!$BM$29</definedName>
    <definedName function="false" hidden="false" name="Extra1303" vbProcedure="false">Tables!$BM$44</definedName>
    <definedName function="false" hidden="false" name="Extra1304" vbProcedure="false">Tables!$BM$59</definedName>
    <definedName function="false" hidden="false" name="Extra1501" vbProcedure="false">Tables!$CA$16</definedName>
    <definedName function="false" hidden="false" name="Extra1502" vbProcedure="false">Tables!$CA$33</definedName>
    <definedName function="false" hidden="false" name="Extra1503" vbProcedure="false">Tables!$CA$50</definedName>
    <definedName function="false" hidden="false" name="Extra1504" vbProcedure="false">Tables!$CA$67</definedName>
    <definedName function="false" hidden="false" name="Extra1701" vbProcedure="false">Tables!$CO$18</definedName>
    <definedName function="false" hidden="false" name="Extra1702" vbProcedure="false">Tables!$CO$37</definedName>
    <definedName function="false" hidden="false" name="Extra1703" vbProcedure="false">Tables!$CO$56</definedName>
    <definedName function="false" hidden="false" name="Extra1704" vbProcedure="false">Tables!$CO$75</definedName>
    <definedName function="false" hidden="false" name="Extra1901" vbProcedure="false">Tables!$DC$20</definedName>
    <definedName function="false" hidden="false" name="Extra1902" vbProcedure="false">Tables!$DC$41</definedName>
    <definedName function="false" hidden="false" name="Extra1903" vbProcedure="false">Tables!$DC$62</definedName>
    <definedName function="false" hidden="false" name="Extra1904" vbProcedure="false">Tables!$DC$83</definedName>
    <definedName function="false" hidden="false" name="Location0401" vbProcedure="false">Tables!$E$3:$G$6</definedName>
    <definedName function="false" hidden="false" name="Location0402" vbProcedure="false">Tables!$E$12:$G$15</definedName>
    <definedName function="false" hidden="false" name="Location0403" vbProcedure="false">Tables!$E$21:$G$24</definedName>
    <definedName function="false" hidden="false" name="Location0404" vbProcedure="false">Tables!$E$30:$G$33</definedName>
    <definedName function="false" hidden="false" name="Location0405" vbProcedure="false">Tables!$E$39:$G$42</definedName>
    <definedName function="false" hidden="false" name="Location0406" vbProcedure="false">Tables!$E$45:$G$48</definedName>
    <definedName function="false" hidden="false" name="Location0501" vbProcedure="false">Tables!$L$3:$N$7</definedName>
    <definedName function="false" hidden="false" name="Location0502" vbProcedure="false">Tables!$L$12:$N$15</definedName>
    <definedName function="false" hidden="false" name="Location0503" vbProcedure="false">Tables!$L$21:$N$25</definedName>
    <definedName function="false" hidden="false" name="Location0504" vbProcedure="false">Tables!$L$30:$N$33</definedName>
    <definedName function="false" hidden="false" name="Location0601" vbProcedure="false">Tables!$S$3:$U$8</definedName>
    <definedName function="false" hidden="false" name="Location0602" vbProcedure="false">Tables!$S$12:$U$17</definedName>
    <definedName function="false" hidden="false" name="Location0603" vbProcedure="false">Tables!$S$21:$U$26</definedName>
    <definedName function="false" hidden="false" name="Location0604" vbProcedure="false">Tables!$S$30:$U$35</definedName>
    <definedName function="false" hidden="false" name="Location0605" vbProcedure="false">Tables!$S$39:$U$44</definedName>
    <definedName function="false" hidden="false" name="Location0701" vbProcedure="false">Tables!$Z$3:$AB$9</definedName>
    <definedName function="false" hidden="false" name="Location0702" vbProcedure="false">Tables!$Z$12:$AB$17</definedName>
    <definedName function="false" hidden="false" name="Location0703" vbProcedure="false">Tables!$Z$21:$AB$27</definedName>
    <definedName function="false" hidden="false" name="Location0704" vbProcedure="false">Tables!$Z$30:$AB$35</definedName>
    <definedName function="false" hidden="false" name="Location0705" vbProcedure="false">Tables!$Z$39:$AB$45</definedName>
    <definedName function="false" hidden="false" name="Location0706" vbProcedure="false">Tables!$Z$48:$AB$53</definedName>
    <definedName function="false" hidden="false" name="Location0801" vbProcedure="false">Tables!$AG$3:$AI$10</definedName>
    <definedName function="false" hidden="false" name="Location0802" vbProcedure="false">Tables!$AG$13:$AI$20</definedName>
    <definedName function="false" hidden="false" name="Location0803" vbProcedure="false">Tables!$AG$23:$AI$30</definedName>
    <definedName function="false" hidden="false" name="Location0804" vbProcedure="false">Tables!$AG$33:$AI$40</definedName>
    <definedName function="false" hidden="false" name="Location0805" vbProcedure="false">Tables!$AG$43:$AI$50</definedName>
    <definedName function="false" hidden="false" name="Location0806" vbProcedure="false">Tables!$AG$53:$AI$60</definedName>
    <definedName function="false" hidden="false" name="Location0807" vbProcedure="false">Tables!$AG$63:$AI$70</definedName>
    <definedName function="false" hidden="false" name="Location0901" vbProcedure="false">Tables!$AN$3:$AP$11</definedName>
    <definedName function="false" hidden="false" name="Location0902" vbProcedure="false">Tables!$AN$14:$AP$21</definedName>
    <definedName function="false" hidden="false" name="Location0903" vbProcedure="false">Tables!$AN$24:$AP$32</definedName>
    <definedName function="false" hidden="false" name="Location0904" vbProcedure="false">Tables!$AN$35:$AP$42</definedName>
    <definedName function="false" hidden="false" name="Location0905" vbProcedure="false">Tables!$AN$45:$AP$53</definedName>
    <definedName function="false" hidden="false" name="Location0906" vbProcedure="false">Tables!$AN$56:$AP$63</definedName>
    <definedName function="false" hidden="false" name="Location1001" vbProcedure="false">Tables!$AU$3:$AW$12</definedName>
    <definedName function="false" hidden="false" name="Location1002" vbProcedure="false">Tables!$AU$15:$AW$24</definedName>
    <definedName function="false" hidden="false" name="Location1003" vbProcedure="false">Tables!$AU$27:$AW$36</definedName>
    <definedName function="false" hidden="false" name="Location1004" vbProcedure="false">Tables!$AU$39:$AW$48</definedName>
    <definedName function="false" hidden="false" name="Location1005" vbProcedure="false">Tables!$AU$51:$AW$60</definedName>
    <definedName function="false" hidden="false" name="Location1006" vbProcedure="false">Tables!$AU$63:$AW$72</definedName>
    <definedName function="false" hidden="false" name="Location1101" vbProcedure="false">Tables!$BB$3:$BD$13</definedName>
    <definedName function="false" hidden="false" name="Location1102" vbProcedure="false">Tables!$BB$17:$BD$26</definedName>
    <definedName function="false" hidden="false" name="Location1103" vbProcedure="false">Tables!$BB$29:$BD$39</definedName>
    <definedName function="false" hidden="false" name="Location1104" vbProcedure="false">Tables!$BB$43:$BD$52</definedName>
    <definedName function="false" hidden="false" name="Location1105" vbProcedure="false">Tables!$BB$55:$BD$65</definedName>
    <definedName function="false" hidden="false" name="Location1106" vbProcedure="false">Tables!$BB$69:$BD$78</definedName>
    <definedName function="false" hidden="false" name="Location1201" vbProcedure="false">Tables!$BI$3:$BK$14</definedName>
    <definedName function="false" hidden="false" name="Location1202" vbProcedure="false">Tables!$BI$17:$BK$28</definedName>
    <definedName function="false" hidden="false" name="Location1203" vbProcedure="false">Tables!$BI$31:$BK$42</definedName>
    <definedName function="false" hidden="false" name="Location1204" vbProcedure="false">Tables!$BI$45:$BK$56</definedName>
    <definedName function="false" hidden="false" name="Location1205" vbProcedure="false">Tables!$BI$59:$BK$70</definedName>
    <definedName function="false" hidden="false" name="Location1301" vbProcedure="false">Tables!$BP$3:$BR$15</definedName>
    <definedName function="false" hidden="false" name="Location1302" vbProcedure="false">Tables!$BP$19:$BR$30</definedName>
    <definedName function="false" hidden="false" name="Location1303" vbProcedure="false">Tables!$BP$33:$BR$45</definedName>
    <definedName function="false" hidden="false" name="Location1304" vbProcedure="false">Tables!$BP$49:$BR$60</definedName>
    <definedName function="false" hidden="false" name="Location1401" vbProcedure="false">Tables!$BW$3:$BY$16</definedName>
    <definedName function="false" hidden="false" name="Location1402" vbProcedure="false">Tables!$BW$19:$BY$32</definedName>
    <definedName function="false" hidden="false" name="Location1403" vbProcedure="false">Tables!$BW$35:$BY$48</definedName>
    <definedName function="false" hidden="false" name="Location1404" vbProcedure="false">Tables!$BW$51:$BY$64</definedName>
    <definedName function="false" hidden="false" name="Location1501" vbProcedure="false">Tables!$CD$3:$CF$17</definedName>
    <definedName function="false" hidden="false" name="Location1502" vbProcedure="false">Tables!$CD$21:$CF$34</definedName>
    <definedName function="false" hidden="false" name="Location1503" vbProcedure="false">Tables!$CD$37:$CF$51</definedName>
    <definedName function="false" hidden="false" name="Location1504" vbProcedure="false">Tables!$CD$55:$CF$68</definedName>
    <definedName function="false" hidden="false" name="Location1601" vbProcedure="false">Tables!$CK$3:$CM$18</definedName>
    <definedName function="false" hidden="false" name="Location1602" vbProcedure="false">Tables!$CK$21:$CM$36</definedName>
    <definedName function="false" hidden="false" name="Location1603" vbProcedure="false">Tables!$CK$39:$CM$54</definedName>
    <definedName function="false" hidden="false" name="Location1604" vbProcedure="false">Tables!$CK$57:$CM$72</definedName>
    <definedName function="false" hidden="false" name="Location1701" vbProcedure="false">Tables!$CR$3:$CT$19</definedName>
    <definedName function="false" hidden="false" name="Location1702" vbProcedure="false">Tables!$CR$23:$CT$38</definedName>
    <definedName function="false" hidden="false" name="Location1703" vbProcedure="false">Tables!$CR$41:$CT$57</definedName>
    <definedName function="false" hidden="false" name="Location1704" vbProcedure="false">Tables!$CR$61:$CT$76</definedName>
    <definedName function="false" hidden="false" name="Location1801" vbProcedure="false">Tables!$CY$3:$DA$20</definedName>
    <definedName function="false" hidden="false" name="Location1802" vbProcedure="false">Tables!$CY$23:$DA$40</definedName>
    <definedName function="false" hidden="false" name="Location1803" vbProcedure="false">Tables!$CY$43:$DA$60</definedName>
    <definedName function="false" hidden="false" name="Location1804" vbProcedure="false">Tables!$CY$63:$DA$80</definedName>
    <definedName function="false" hidden="false" name="Location1901" vbProcedure="false">Tables!$DF$3:$DH$21</definedName>
    <definedName function="false" hidden="false" name="Location1902" vbProcedure="false">Tables!$DF$25:$DH$42</definedName>
    <definedName function="false" hidden="false" name="Location1903" vbProcedure="false">Tables!$DF$45:$DH$63</definedName>
    <definedName function="false" hidden="false" name="Location1904" vbProcedure="false">Tables!$DF$67:$DH$84</definedName>
    <definedName function="false" hidden="false" name="Location2001" vbProcedure="false">Tables!$DM$3:$DO$22</definedName>
    <definedName function="false" hidden="false" name="Location2002" vbProcedure="false">Tables!$DM$25:$DO$44</definedName>
    <definedName function="false" hidden="false" name="Location2003" vbProcedure="false">Tables!$DM$47:$DO$66</definedName>
    <definedName function="false" hidden="false" name="Location2004" vbProcedure="false">Tables!$DM$69:$DO$88</definedName>
    <definedName function="false" hidden="false" name="LocExtra0502" vbProcedure="false">Tables!$I$15:$J$15</definedName>
    <definedName function="false" hidden="false" name="LocExtra0504" vbProcedure="false">Tables!$I$33:$J$33</definedName>
    <definedName function="false" hidden="false" name="LocExtra0702" vbProcedure="false">Tables!$W$17:$X$17</definedName>
    <definedName function="false" hidden="false" name="LocExtra0704" vbProcedure="false">Tables!$W$35:$X$35</definedName>
    <definedName function="false" hidden="false" name="LocExtra0706" vbProcedure="false">Tables!$W$53:$X$53</definedName>
    <definedName function="false" hidden="false" name="LocExtra0902" vbProcedure="false">Tables!$AK$21:$AL$21</definedName>
    <definedName function="false" hidden="false" name="LocExtra0904" vbProcedure="false">Tables!$AK$42:$AL$42</definedName>
    <definedName function="false" hidden="false" name="LocExtra0906" vbProcedure="false">Tables!$AK$63:$AL$63</definedName>
    <definedName function="false" hidden="false" name="LocExtra1102" vbProcedure="false">Tables!$AY$26:$AZ$26</definedName>
    <definedName function="false" hidden="false" name="LocExtra1104" vbProcedure="false">Tables!$AY$52:$AZ$52</definedName>
    <definedName function="false" hidden="false" name="LocExtra1106" vbProcedure="false">Tables!$AY$78:$AZ$78</definedName>
    <definedName function="false" hidden="false" name="LocExtra1302" vbProcedure="false">Tables!$BM$30:$BN$30</definedName>
    <definedName function="false" hidden="false" name="LocExtra1304" vbProcedure="false">Tables!$BM$60:$BN$60</definedName>
    <definedName function="false" hidden="false" name="LocExtra1502" vbProcedure="false">Tables!$CA$34:$CB$34</definedName>
    <definedName function="false" hidden="false" name="LocExtra1504" vbProcedure="false">Tables!$CA$68:$CB$68</definedName>
    <definedName function="false" hidden="false" name="LocExtra1702" vbProcedure="false">Tables!$CO$38:$CP$38</definedName>
    <definedName function="false" hidden="false" name="LocExtra1704" vbProcedure="false">Tables!$CO$76:$CP$76</definedName>
    <definedName function="false" hidden="false" name="LocExtra1902" vbProcedure="false">Tables!$DC$42:$DD$42</definedName>
    <definedName function="false" hidden="false" name="LocExtra1904" vbProcedure="false">Tables!$DC$84:$DD$84</definedName>
    <definedName function="false" hidden="false" name="Minimum" vbProcedure="false">Players!$P$23</definedName>
    <definedName function="false" hidden="false" name="NumPlayers" vbProcedure="false">Tables!$DR$1</definedName>
    <definedName function="false" hidden="false" name="NumRounds04" vbProcedure="false">Tables!$G$1</definedName>
    <definedName function="false" hidden="false" name="NumRounds05" vbProcedure="false">Tables!$N$1</definedName>
    <definedName function="false" hidden="false" name="NumRounds06" vbProcedure="false">Tables!$U$1</definedName>
    <definedName function="false" hidden="false" name="NumRounds07" vbProcedure="false">Tables!$AB$1</definedName>
    <definedName function="false" hidden="false" name="NumRounds08" vbProcedure="false">Tables!$AI$1</definedName>
    <definedName function="false" hidden="false" name="NumRounds09" vbProcedure="false">Tables!$AP$1</definedName>
    <definedName function="false" hidden="false" name="NumRounds10" vbProcedure="false">Tables!$AW$1</definedName>
    <definedName function="false" hidden="false" name="NumRounds11" vbProcedure="false">Tables!$BD$1</definedName>
    <definedName function="false" hidden="false" name="NumRounds12" vbProcedure="false">Tables!$BK$1</definedName>
    <definedName function="false" hidden="false" name="NumRounds13" vbProcedure="false">Tables!$BR$1</definedName>
    <definedName function="false" hidden="false" name="NumRounds14" vbProcedure="false">Tables!$BY$1</definedName>
    <definedName function="false" hidden="false" name="NumRounds15" vbProcedure="false">Tables!$CF$1</definedName>
    <definedName function="false" hidden="false" name="NumRounds16" vbProcedure="false">Tables!$CM$1</definedName>
    <definedName function="false" hidden="false" name="NumRounds17" vbProcedure="false">Tables!$CT$1</definedName>
    <definedName function="false" hidden="false" name="NumRounds18" vbProcedure="false">Tables!$DA$1</definedName>
    <definedName function="false" hidden="false" name="NumRounds19" vbProcedure="false">Tables!$DH$1</definedName>
    <definedName function="false" hidden="false" name="NumRounds20" vbProcedure="false">Tables!$DO$1</definedName>
    <definedName function="false" hidden="false" name="PlayerList" vbProcedure="false">Players!$A$2:$B$21</definedName>
    <definedName function="false" hidden="false" name="Result01" vbProcedure="false">Matches!$D$4:$G$13</definedName>
    <definedName function="false" hidden="false" name="Result02" vbProcedure="false">Matches!$J$4:$M$13</definedName>
    <definedName function="false" hidden="false" name="Result03" vbProcedure="false">Matches!$P$4:$S$13</definedName>
    <definedName function="false" hidden="false" name="Result04" vbProcedure="false">Matches!$V$4:$Y$13</definedName>
    <definedName function="false" hidden="false" name="Result05" vbProcedure="false">Matches!$AB$4:$AE$13</definedName>
    <definedName function="false" hidden="false" name="Result06" vbProcedure="false">Matches!$AH$4:$AK$13</definedName>
    <definedName function="false" hidden="false" name="Result07" vbProcedure="false">Matches!$AN$4:$AQ$13</definedName>
    <definedName function="false" hidden="false" name="Result08" vbProcedure="false">Matches!$AT$4:$AW$13</definedName>
    <definedName function="false" hidden="false" name="Result09" vbProcedure="false">Matches!$AZ$4:$BC$13</definedName>
    <definedName function="false" hidden="false" name="Result10" vbProcedure="false">Matches!$BF$4:$BI$13</definedName>
    <definedName function="false" hidden="false" name="Round0401" vbProcedure="false">Tables!$B$3:$C$4</definedName>
    <definedName function="false" hidden="false" name="Round0402" vbProcedure="false">Tables!$B$12:$C$13</definedName>
    <definedName function="false" hidden="false" name="Round0403" vbProcedure="false">Tables!$B$21:$C$22</definedName>
    <definedName function="false" hidden="false" name="Round0404" vbProcedure="false">Tables!$B$30:$C$31</definedName>
    <definedName function="false" hidden="false" name="Round0405" vbProcedure="false">Tables!$B$39:$C$40</definedName>
    <definedName function="false" hidden="false" name="Round0406" vbProcedure="false">Tables!$B$45:$C$46</definedName>
    <definedName function="false" hidden="false" name="Round0501" vbProcedure="false">Tables!$I$3:$J$5</definedName>
    <definedName function="false" hidden="false" name="Round0502" vbProcedure="false">Tables!$I$12:$J$13</definedName>
    <definedName function="false" hidden="false" name="Round0503" vbProcedure="false">Tables!$I$21:$J$23</definedName>
    <definedName function="false" hidden="false" name="Round0504" vbProcedure="false">Tables!$I$30:$J$31</definedName>
    <definedName function="false" hidden="false" name="Round0601" vbProcedure="false">Tables!$P$3:$Q$5</definedName>
    <definedName function="false" hidden="false" name="Round0602" vbProcedure="false">Tables!$P$12:$Q$14</definedName>
    <definedName function="false" hidden="false" name="Round0603" vbProcedure="false">Tables!$P$21:$Q$23</definedName>
    <definedName function="false" hidden="false" name="Round0604" vbProcedure="false">Tables!$P$30:$Q$32</definedName>
    <definedName function="false" hidden="false" name="Round0605" vbProcedure="false">Tables!$P$39:$Q$41</definedName>
    <definedName function="false" hidden="false" name="Round0701" vbProcedure="false">Tables!$W$3:$X$6</definedName>
    <definedName function="false" hidden="false" name="Round0702" vbProcedure="false">Tables!$W$12:$X$14</definedName>
    <definedName function="false" hidden="false" name="Round0703" vbProcedure="false">Tables!$W$21:$X$24</definedName>
    <definedName function="false" hidden="false" name="Round0704" vbProcedure="false">Tables!$W$30:$X$32</definedName>
    <definedName function="false" hidden="false" name="Round0705" vbProcedure="false">Tables!$W$39:$X$42</definedName>
    <definedName function="false" hidden="false" name="Round0706" vbProcedure="false">Tables!$W$48:$X$50</definedName>
    <definedName function="false" hidden="false" name="Round0801" vbProcedure="false">Tables!$AD$3:$AE$6</definedName>
    <definedName function="false" hidden="false" name="Round0802" vbProcedure="false">Tables!$AD$13:$AE$16</definedName>
    <definedName function="false" hidden="false" name="Round0803" vbProcedure="false">Tables!$AD$23:$AE$26</definedName>
    <definedName function="false" hidden="false" name="Round0804" vbProcedure="false">Tables!$AD$33:$AE$36</definedName>
    <definedName function="false" hidden="false" name="Round0805" vbProcedure="false">Tables!$AD$43:$AE$46</definedName>
    <definedName function="false" hidden="false" name="Round0806" vbProcedure="false">Tables!$AD$53:$AE$56</definedName>
    <definedName function="false" hidden="false" name="Round0807" vbProcedure="false">Tables!$AD$63:$AE$66</definedName>
    <definedName function="false" hidden="false" name="Round0901" vbProcedure="false">Tables!$AK$3:$AL$7</definedName>
    <definedName function="false" hidden="false" name="Round0902" vbProcedure="false">Tables!$AK$14:$AL$17</definedName>
    <definedName function="false" hidden="false" name="Round0903" vbProcedure="false">Tables!$AK$24:$AL$28</definedName>
    <definedName function="false" hidden="false" name="Round0904" vbProcedure="false">Tables!$AK$35:$AL$38</definedName>
    <definedName function="false" hidden="false" name="Round0905" vbProcedure="false">Tables!$AK$45:$AL$49</definedName>
    <definedName function="false" hidden="false" name="Round0906" vbProcedure="false">Tables!$AK$56:$AL$59</definedName>
    <definedName function="false" hidden="false" name="Round1001" vbProcedure="false">Tables!$AR$3:$AS$7</definedName>
    <definedName function="false" hidden="false" name="Round1002" vbProcedure="false">Tables!$AR$15:$AS$19</definedName>
    <definedName function="false" hidden="false" name="Round1003" vbProcedure="false">Tables!$AR$27:$AS$31</definedName>
    <definedName function="false" hidden="false" name="Round1004" vbProcedure="false">Tables!$AR$39:$AS$43</definedName>
    <definedName function="false" hidden="false" name="Round1005" vbProcedure="false">Tables!$AR$51:$AS$55</definedName>
    <definedName function="false" hidden="false" name="Round1006" vbProcedure="false">Tables!$AR$63:$AS$67</definedName>
    <definedName function="false" hidden="false" name="Round1101" vbProcedure="false">Tables!$AY$3:$AZ$8</definedName>
    <definedName function="false" hidden="false" name="Round1102" vbProcedure="false">Tables!$AY$16:$AZ$20</definedName>
    <definedName function="false" hidden="false" name="Round1103" vbProcedure="false">Tables!$AY$29:$AZ$34</definedName>
    <definedName function="false" hidden="false" name="Round1104" vbProcedure="false">Tables!$AY$42:$AZ$46</definedName>
    <definedName function="false" hidden="false" name="Round1105" vbProcedure="false">Tables!$AY$55:$AZ$60</definedName>
    <definedName function="false" hidden="false" name="Round1106" vbProcedure="false">Tables!$AY$68:$AZ$72</definedName>
    <definedName function="false" hidden="false" name="Round1201" vbProcedure="false">Tables!$BF$3:$BG$8</definedName>
    <definedName function="false" hidden="false" name="Round1202" vbProcedure="false">Tables!$BF$17:$BG$22</definedName>
    <definedName function="false" hidden="false" name="Round1203" vbProcedure="false">Tables!$BF$31:$BG$36</definedName>
    <definedName function="false" hidden="false" name="Round1204" vbProcedure="false">Tables!$BF$45:$BG$50</definedName>
    <definedName function="false" hidden="false" name="Round1205" vbProcedure="false">Tables!$BF$59:$BG$64</definedName>
    <definedName function="false" hidden="false" name="Round1301" vbProcedure="false">Tables!$BM$3:$BN$9</definedName>
    <definedName function="false" hidden="false" name="Round1302" vbProcedure="false">Tables!$BM$18:$BN$23</definedName>
    <definedName function="false" hidden="false" name="Round1303" vbProcedure="false">Tables!$BM$33:$BN$39</definedName>
    <definedName function="false" hidden="false" name="Round1304" vbProcedure="false">Tables!$BM$48:$BN$53</definedName>
    <definedName function="false" hidden="false" name="Round1401" vbProcedure="false">Tables!$BT$3:$BU$9</definedName>
    <definedName function="false" hidden="false" name="Round1402" vbProcedure="false">Tables!$BT$19:$BU$25</definedName>
    <definedName function="false" hidden="false" name="Round1403" vbProcedure="false">Tables!$BT$35:$BU$41</definedName>
    <definedName function="false" hidden="false" name="Round1404" vbProcedure="false">Tables!$BT$51:$BU$57</definedName>
    <definedName function="false" hidden="false" name="Round1501" vbProcedure="false">Tables!$CA$3:$CB$10</definedName>
    <definedName function="false" hidden="false" name="Round1502" vbProcedure="false">Tables!$CA$20:$CB$26</definedName>
    <definedName function="false" hidden="false" name="Round1503" vbProcedure="false">Tables!$CA$37:$CB$44</definedName>
    <definedName function="false" hidden="false" name="Round1504" vbProcedure="false">Tables!$CA$54:$CB$60</definedName>
    <definedName function="false" hidden="false" name="Round1601" vbProcedure="false">Tables!$CH$3:$CI$10</definedName>
    <definedName function="false" hidden="false" name="Round1602" vbProcedure="false">Tables!$CH$21:$CI$28</definedName>
    <definedName function="false" hidden="false" name="Round1603" vbProcedure="false">Tables!$CH$39:$CI$46</definedName>
    <definedName function="false" hidden="false" name="Round1604" vbProcedure="false">Tables!$CH$57:$CI$64</definedName>
    <definedName function="false" hidden="false" name="Round1701" vbProcedure="false">Tables!$CO$3:$CP$11</definedName>
    <definedName function="false" hidden="false" name="Round1702" vbProcedure="false">Tables!$CO$22:$CP$29</definedName>
    <definedName function="false" hidden="false" name="Round1703" vbProcedure="false">Tables!$CO$41:$CP$49</definedName>
    <definedName function="false" hidden="false" name="Round1704" vbProcedure="false">Tables!$CO$60:$CP$67</definedName>
    <definedName function="false" hidden="false" name="Round1801" vbProcedure="false">Tables!$CV$3:$CW$11</definedName>
    <definedName function="false" hidden="false" name="Round1802" vbProcedure="false">Tables!$CV$23:$CW$31</definedName>
    <definedName function="false" hidden="false" name="Round1803" vbProcedure="false">Tables!$CV$43:$CW$51</definedName>
    <definedName function="false" hidden="false" name="Round1804" vbProcedure="false">Tables!$CV$63:$CW$71</definedName>
    <definedName function="false" hidden="false" name="Round1901" vbProcedure="false">Tables!$DC$3:$DD$12</definedName>
    <definedName function="false" hidden="false" name="Round1902" vbProcedure="false">Tables!$DC$24:$DD$32</definedName>
    <definedName function="false" hidden="false" name="Round1903" vbProcedure="false">Tables!$DC$45:$DD$54</definedName>
    <definedName function="false" hidden="false" name="Round1904" vbProcedure="false">Tables!$DC$66:$DD$74</definedName>
    <definedName function="false" hidden="false" name="Round2001" vbProcedure="false">Tables!$DJ$3:$DK$12</definedName>
    <definedName function="false" hidden="false" name="Round2002" vbProcedure="false">Tables!$DJ$25:$DK$34</definedName>
    <definedName function="false" hidden="false" name="Round2003" vbProcedure="false">Tables!$DJ$47:$DK$56</definedName>
    <definedName function="false" hidden="false" name="Round2004" vbProcedure="false">Tables!$DJ$69:$DK$7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Player(s)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TOTALS</t>
  </si>
  <si>
    <t xml:space="preserve">GAMES PLAYED</t>
  </si>
  <si>
    <t xml:space="preserve">ADJUSTED TOTALS</t>
  </si>
  <si>
    <t xml:space="preserve">Bubble sort 
Round 21</t>
  </si>
  <si>
    <t xml:space="preserve">Bubble sort 
Round 20</t>
  </si>
  <si>
    <t xml:space="preserve">Bubble sort 
Round 19</t>
  </si>
  <si>
    <t xml:space="preserve">Bubble sort 
Round 18</t>
  </si>
  <si>
    <t xml:space="preserve">Bubble sort 
Round 17</t>
  </si>
  <si>
    <t xml:space="preserve">Bubble sort 
Round 16</t>
  </si>
  <si>
    <t xml:space="preserve">Bubble sort 
Round 15</t>
  </si>
  <si>
    <t xml:space="preserve">Bubble sort 
Round 14</t>
  </si>
  <si>
    <t xml:space="preserve">Bubble sort 
Round 13</t>
  </si>
  <si>
    <t xml:space="preserve">Bubble sort 
Round 12</t>
  </si>
  <si>
    <t xml:space="preserve">Bubble sort 
Round 11</t>
  </si>
  <si>
    <t xml:space="preserve">Bubble sort 
Round 10</t>
  </si>
  <si>
    <t xml:space="preserve">Bubble sort 
Round 9</t>
  </si>
  <si>
    <t xml:space="preserve">Bubble sort 
Round 8</t>
  </si>
  <si>
    <t xml:space="preserve">Bubble sort 
Round 7</t>
  </si>
  <si>
    <t xml:space="preserve">Bubble sort 
Round 6</t>
  </si>
  <si>
    <t xml:space="preserve">Bubble sort 
Round 5</t>
  </si>
  <si>
    <t xml:space="preserve">Bubble sort 
Round 4</t>
  </si>
  <si>
    <t xml:space="preserve">Bubble sort 
Round 3</t>
  </si>
  <si>
    <t xml:space="preserve">Bubble sort 
Round 2</t>
  </si>
  <si>
    <t xml:space="preserve">Bubble sort 
Round 1</t>
  </si>
  <si>
    <t xml:space="preserve">Adjusted Score</t>
  </si>
  <si>
    <t xml:space="preserve">Round (as nemeric):</t>
  </si>
  <si>
    <t xml:space="preserve">Round (as text):</t>
  </si>
  <si>
    <t xml:space="preserve">Location of Number of Rounds:</t>
  </si>
  <si>
    <t xml:space="preserve">Max Number of Rounds:</t>
  </si>
  <si>
    <t xml:space="preserve">No Of Players formated as text:</t>
  </si>
  <si>
    <t xml:space="preserve">Table to find score:</t>
  </si>
  <si>
    <t xml:space="preserve">Results from Table of Matches:</t>
  </si>
  <si>
    <t xml:space="preserve">Player No who played extra game this round:</t>
  </si>
  <si>
    <t xml:space="preserve">Location of score achieved in extra game:</t>
  </si>
  <si>
    <t xml:space="preserve">Table to find that score:</t>
  </si>
  <si>
    <t xml:space="preserve">Result Not Possible:</t>
  </si>
  <si>
    <t xml:space="preserve">Extra:</t>
  </si>
  <si>
    <t xml:space="preserve">Row:</t>
  </si>
  <si>
    <t xml:space="preserve">Column:</t>
  </si>
  <si>
    <t xml:space="preserve">Score:</t>
  </si>
  <si>
    <t xml:space="preserve">Number of Players Exceeded</t>
  </si>
  <si>
    <t xml:space="preserve">Row</t>
  </si>
  <si>
    <t xml:space="preserve">Col</t>
  </si>
  <si>
    <t xml:space="preserve">Reset: Ctrl:Shift:R</t>
  </si>
  <si>
    <t xml:space="preserve">Password:</t>
  </si>
  <si>
    <t xml:space="preserve">none</t>
  </si>
  <si>
    <t xml:space="preserve">Game</t>
  </si>
  <si>
    <t xml:space="preserve">Round 7</t>
  </si>
  <si>
    <t xml:space="preserve">Round 8</t>
  </si>
  <si>
    <t xml:space="preserve">Round 9</t>
  </si>
  <si>
    <t xml:space="preserve">Round 10</t>
  </si>
  <si>
    <t xml:space="preserve">Score</t>
  </si>
  <si>
    <t xml:space="preserve">v</t>
  </si>
  <si>
    <t xml:space="preserve">Round:</t>
  </si>
  <si>
    <t xml:space="preserve">4 Pairs</t>
  </si>
  <si>
    <t xml:space="preserve">NumRounds04</t>
  </si>
  <si>
    <t xml:space="preserve">5 Pairs</t>
  </si>
  <si>
    <t xml:space="preserve">NumRounds05</t>
  </si>
  <si>
    <t xml:space="preserve">6 Pairs</t>
  </si>
  <si>
    <t xml:space="preserve">NumRounds06</t>
  </si>
  <si>
    <t xml:space="preserve">7 Pairs</t>
  </si>
  <si>
    <t xml:space="preserve">NumRounds07</t>
  </si>
  <si>
    <t xml:space="preserve">8 Pairs</t>
  </si>
  <si>
    <t xml:space="preserve">NumRounds08</t>
  </si>
  <si>
    <t xml:space="preserve">9 Pairs</t>
  </si>
  <si>
    <t xml:space="preserve">NumRounds09</t>
  </si>
  <si>
    <t xml:space="preserve">10 Pairs</t>
  </si>
  <si>
    <t xml:space="preserve">NumRounds10</t>
  </si>
  <si>
    <t xml:space="preserve">11 Pairs</t>
  </si>
  <si>
    <t xml:space="preserve">NumRounds11</t>
  </si>
  <si>
    <t xml:space="preserve">12 Pairs</t>
  </si>
  <si>
    <t xml:space="preserve">NumRounds12</t>
  </si>
  <si>
    <t xml:space="preserve">13 Pairs</t>
  </si>
  <si>
    <t xml:space="preserve">NumRounds13</t>
  </si>
  <si>
    <t xml:space="preserve">14 Pairs</t>
  </si>
  <si>
    <t xml:space="preserve">NumRounds14</t>
  </si>
  <si>
    <t xml:space="preserve">15 Pairs</t>
  </si>
  <si>
    <t xml:space="preserve">NumRounds15</t>
  </si>
  <si>
    <t xml:space="preserve">16 Pairs</t>
  </si>
  <si>
    <t xml:space="preserve">NumRounds16</t>
  </si>
  <si>
    <t xml:space="preserve">17 Pairs</t>
  </si>
  <si>
    <t xml:space="preserve">NumRounds17</t>
  </si>
  <si>
    <t xml:space="preserve">18 Pairs</t>
  </si>
  <si>
    <t xml:space="preserve">NumRounds18</t>
  </si>
  <si>
    <t xml:space="preserve">19 Pairs</t>
  </si>
  <si>
    <t xml:space="preserve">NumRounds19</t>
  </si>
  <si>
    <t xml:space="preserve">20 Pairs</t>
  </si>
  <si>
    <t xml:space="preserve">NumRounds20</t>
  </si>
  <si>
    <t xml:space="preserve">NumPlay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4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14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9"/>
    <col collapsed="false" customWidth="true" hidden="false" outlineLevel="0" max="3" min="3" style="1" width="3.39"/>
    <col collapsed="false" customWidth="true" hidden="false" outlineLevel="0" max="4" min="4" style="1" width="8.89"/>
    <col collapsed="false" customWidth="true" hidden="false" outlineLevel="0" max="5" min="5" style="1" width="3.39"/>
    <col collapsed="false" customWidth="true" hidden="false" outlineLevel="0" max="6" min="6" style="1" width="8.89"/>
    <col collapsed="false" customWidth="true" hidden="false" outlineLevel="0" max="7" min="7" style="1" width="3.99"/>
    <col collapsed="false" customWidth="true" hidden="false" outlineLevel="0" max="8" min="8" style="1" width="8.89"/>
    <col collapsed="false" customWidth="true" hidden="false" outlineLevel="0" max="9" min="9" style="1" width="3.09"/>
    <col collapsed="false" customWidth="true" hidden="false" outlineLevel="0" max="10" min="10" style="1" width="8.89"/>
    <col collapsed="false" customWidth="true" hidden="false" outlineLevel="0" max="11" min="11" style="1" width="3.99"/>
    <col collapsed="false" customWidth="true" hidden="false" outlineLevel="0" max="12" min="12" style="1" width="8.89"/>
    <col collapsed="false" customWidth="true" hidden="false" outlineLevel="0" max="13" min="13" style="1" width="3.39"/>
    <col collapsed="false" customWidth="true" hidden="false" outlineLevel="0" max="14" min="14" style="1" width="8.89"/>
    <col collapsed="false" customWidth="false" hidden="false" outlineLevel="0" max="15" min="15" style="1" width="10.99"/>
    <col collapsed="false" customWidth="true" hidden="false" outlineLevel="0" max="16" min="16" style="1" width="7.59"/>
    <col collapsed="false" customWidth="true" hidden="false" outlineLevel="0" max="17" min="17" style="1" width="9.59"/>
    <col collapsed="false" customWidth="true" hidden="false" outlineLevel="0" max="18" min="18" style="1" width="29.89"/>
    <col collapsed="false" customWidth="true" hidden="false" outlineLevel="0" max="19" min="19" style="1" width="7.59"/>
    <col collapsed="false" customWidth="true" hidden="false" outlineLevel="0" max="20" min="20" style="1" width="29.89"/>
    <col collapsed="false" customWidth="true" hidden="false" outlineLevel="0" max="21" min="21" style="1" width="11.89"/>
    <col collapsed="false" customWidth="false" hidden="true" outlineLevel="0" max="23" min="22" style="1" width="10.99"/>
    <col collapsed="false" customWidth="true" hidden="true" outlineLevel="0" max="24" min="24" style="1" width="5.59"/>
    <col collapsed="false" customWidth="false" hidden="true" outlineLevel="0" max="25" min="25" style="1" width="10.99"/>
    <col collapsed="false" customWidth="true" hidden="true" outlineLevel="0" max="26" min="26" style="1" width="5.59"/>
    <col collapsed="false" customWidth="false" hidden="true" outlineLevel="0" max="27" min="27" style="1" width="10.99"/>
    <col collapsed="false" customWidth="true" hidden="true" outlineLevel="0" max="28" min="28" style="1" width="5.59"/>
    <col collapsed="false" customWidth="false" hidden="true" outlineLevel="0" max="29" min="29" style="1" width="10.99"/>
    <col collapsed="false" customWidth="true" hidden="true" outlineLevel="0" max="30" min="30" style="1" width="5.59"/>
    <col collapsed="false" customWidth="false" hidden="true" outlineLevel="0" max="31" min="31" style="1" width="10.99"/>
    <col collapsed="false" customWidth="true" hidden="true" outlineLevel="0" max="32" min="32" style="1" width="5.59"/>
    <col collapsed="false" customWidth="false" hidden="true" outlineLevel="0" max="33" min="33" style="1" width="10.99"/>
    <col collapsed="false" customWidth="true" hidden="true" outlineLevel="0" max="34" min="34" style="1" width="5.59"/>
    <col collapsed="false" customWidth="false" hidden="true" outlineLevel="0" max="35" min="35" style="1" width="10.99"/>
    <col collapsed="false" customWidth="true" hidden="true" outlineLevel="0" max="36" min="36" style="1" width="5.59"/>
    <col collapsed="false" customWidth="false" hidden="true" outlineLevel="0" max="37" min="37" style="1" width="10.99"/>
    <col collapsed="false" customWidth="true" hidden="true" outlineLevel="0" max="38" min="38" style="1" width="5.59"/>
    <col collapsed="false" customWidth="false" hidden="true" outlineLevel="0" max="39" min="39" style="1" width="10.99"/>
    <col collapsed="false" customWidth="true" hidden="true" outlineLevel="0" max="40" min="40" style="1" width="5.59"/>
    <col collapsed="false" customWidth="false" hidden="true" outlineLevel="0" max="41" min="41" style="1" width="10.99"/>
    <col collapsed="false" customWidth="true" hidden="true" outlineLevel="0" max="42" min="42" style="1" width="5.59"/>
    <col collapsed="false" customWidth="false" hidden="true" outlineLevel="0" max="43" min="43" style="1" width="10.99"/>
    <col collapsed="false" customWidth="true" hidden="true" outlineLevel="0" max="44" min="44" style="1" width="5.59"/>
    <col collapsed="false" customWidth="false" hidden="true" outlineLevel="0" max="45" min="45" style="1" width="10.99"/>
    <col collapsed="false" customWidth="true" hidden="true" outlineLevel="0" max="46" min="46" style="1" width="5.59"/>
    <col collapsed="false" customWidth="false" hidden="true" outlineLevel="0" max="47" min="47" style="1" width="10.99"/>
    <col collapsed="false" customWidth="true" hidden="true" outlineLevel="0" max="48" min="48" style="1" width="5.59"/>
    <col collapsed="false" customWidth="false" hidden="true" outlineLevel="0" max="49" min="49" style="1" width="10.99"/>
    <col collapsed="false" customWidth="true" hidden="true" outlineLevel="0" max="50" min="50" style="1" width="5.59"/>
    <col collapsed="false" customWidth="false" hidden="true" outlineLevel="0" max="51" min="51" style="1" width="10.99"/>
    <col collapsed="false" customWidth="true" hidden="true" outlineLevel="0" max="52" min="52" style="1" width="5.59"/>
    <col collapsed="false" customWidth="false" hidden="true" outlineLevel="0" max="53" min="53" style="1" width="10.99"/>
    <col collapsed="false" customWidth="true" hidden="true" outlineLevel="0" max="54" min="54" style="1" width="5.59"/>
    <col collapsed="false" customWidth="false" hidden="true" outlineLevel="0" max="55" min="55" style="1" width="10.99"/>
    <col collapsed="false" customWidth="true" hidden="true" outlineLevel="0" max="56" min="56" style="1" width="5.59"/>
    <col collapsed="false" customWidth="false" hidden="true" outlineLevel="0" max="57" min="57" style="1" width="10.99"/>
    <col collapsed="false" customWidth="true" hidden="true" outlineLevel="0" max="58" min="58" style="1" width="5.59"/>
    <col collapsed="false" customWidth="false" hidden="true" outlineLevel="0" max="59" min="59" style="1" width="10.99"/>
    <col collapsed="false" customWidth="true" hidden="true" outlineLevel="0" max="60" min="60" style="1" width="5.59"/>
    <col collapsed="false" customWidth="false" hidden="true" outlineLevel="0" max="61" min="61" style="1" width="10.99"/>
    <col collapsed="false" customWidth="true" hidden="true" outlineLevel="0" max="62" min="62" style="1" width="5.59"/>
    <col collapsed="false" customWidth="false" hidden="true" outlineLevel="0" max="63" min="63" style="1" width="10.99"/>
    <col collapsed="false" customWidth="true" hidden="true" outlineLevel="0" max="64" min="64" style="1" width="5.59"/>
    <col collapsed="false" customWidth="false" hidden="true" outlineLevel="0" max="66" min="65" style="1" width="10.99"/>
    <col collapsed="false" customWidth="false" hidden="false" outlineLevel="0" max="257" min="67" style="1" width="10.99"/>
  </cols>
  <sheetData>
    <row r="1" customFormat="false" ht="31.5" hidden="false" customHeight="true" outlineLevel="0" collapsed="false">
      <c r="A1" s="2"/>
      <c r="B1" s="3" t="s">
        <v>0</v>
      </c>
      <c r="C1" s="4"/>
      <c r="D1" s="5" t="s">
        <v>1</v>
      </c>
      <c r="E1" s="6"/>
      <c r="F1" s="5" t="s">
        <v>2</v>
      </c>
      <c r="G1" s="6"/>
      <c r="H1" s="5" t="s">
        <v>3</v>
      </c>
      <c r="I1" s="6"/>
      <c r="J1" s="5" t="s">
        <v>4</v>
      </c>
      <c r="K1" s="6"/>
      <c r="L1" s="5" t="s">
        <v>5</v>
      </c>
      <c r="M1" s="6"/>
      <c r="N1" s="5" t="s">
        <v>6</v>
      </c>
      <c r="O1" s="5" t="s">
        <v>7</v>
      </c>
      <c r="P1" s="7" t="s">
        <v>8</v>
      </c>
      <c r="Q1" s="8" t="s">
        <v>9</v>
      </c>
      <c r="R1" s="9" t="s">
        <v>0</v>
      </c>
      <c r="S1" s="10"/>
      <c r="T1" s="11" t="s">
        <v>0</v>
      </c>
      <c r="U1" s="12" t="s">
        <v>9</v>
      </c>
      <c r="V1" s="13"/>
      <c r="W1" s="14" t="s">
        <v>10</v>
      </c>
      <c r="X1" s="14"/>
      <c r="Y1" s="14" t="s">
        <v>11</v>
      </c>
      <c r="Z1" s="14"/>
      <c r="AA1" s="14" t="s">
        <v>12</v>
      </c>
      <c r="AB1" s="14"/>
      <c r="AC1" s="14" t="s">
        <v>13</v>
      </c>
      <c r="AD1" s="14"/>
      <c r="AE1" s="14" t="s">
        <v>14</v>
      </c>
      <c r="AF1" s="14"/>
      <c r="AG1" s="14" t="s">
        <v>15</v>
      </c>
      <c r="AH1" s="14"/>
      <c r="AI1" s="14" t="s">
        <v>16</v>
      </c>
      <c r="AJ1" s="14"/>
      <c r="AK1" s="14" t="s">
        <v>17</v>
      </c>
      <c r="AL1" s="14"/>
      <c r="AM1" s="14" t="s">
        <v>18</v>
      </c>
      <c r="AN1" s="14"/>
      <c r="AO1" s="14" t="s">
        <v>19</v>
      </c>
      <c r="AP1" s="14"/>
      <c r="AQ1" s="14" t="s">
        <v>20</v>
      </c>
      <c r="AR1" s="14"/>
      <c r="AS1" s="14" t="s">
        <v>21</v>
      </c>
      <c r="AT1" s="14"/>
      <c r="AU1" s="14" t="s">
        <v>22</v>
      </c>
      <c r="AV1" s="14"/>
      <c r="AW1" s="14" t="s">
        <v>23</v>
      </c>
      <c r="AX1" s="14"/>
      <c r="AY1" s="14" t="s">
        <v>24</v>
      </c>
      <c r="AZ1" s="14"/>
      <c r="BA1" s="14" t="s">
        <v>25</v>
      </c>
      <c r="BB1" s="14"/>
      <c r="BC1" s="14" t="s">
        <v>26</v>
      </c>
      <c r="BD1" s="14"/>
      <c r="BE1" s="14" t="s">
        <v>27</v>
      </c>
      <c r="BF1" s="14"/>
      <c r="BG1" s="14" t="s">
        <v>28</v>
      </c>
      <c r="BH1" s="14"/>
      <c r="BI1" s="14" t="s">
        <v>29</v>
      </c>
      <c r="BJ1" s="14"/>
      <c r="BK1" s="14" t="s">
        <v>30</v>
      </c>
      <c r="BL1" s="14"/>
      <c r="BM1" s="15" t="s">
        <v>0</v>
      </c>
      <c r="BN1" s="15" t="s">
        <v>31</v>
      </c>
    </row>
    <row r="2" customFormat="false" ht="15.6" hidden="false" customHeight="false" outlineLevel="0" collapsed="false">
      <c r="A2" s="16" t="n">
        <v>1</v>
      </c>
      <c r="B2" s="17"/>
      <c r="C2" s="18"/>
      <c r="D2" s="19" t="str">
        <f aca="false">IF(D86,D65,"")</f>
        <v/>
      </c>
      <c r="E2" s="20"/>
      <c r="F2" s="19" t="str">
        <f aca="false">IF(F86,IF(ISNA(F65),F$38,F65),"")</f>
        <v/>
      </c>
      <c r="G2" s="20"/>
      <c r="H2" s="19" t="str">
        <f aca="false">IF(H86,H65,"")</f>
        <v/>
      </c>
      <c r="I2" s="20"/>
      <c r="J2" s="19" t="str">
        <f aca="false">IF(J86,IF(ISNA(J65),J$38,J65),"")</f>
        <v/>
      </c>
      <c r="K2" s="20"/>
      <c r="L2" s="19" t="str">
        <f aca="false">IF(L86,L65,"")</f>
        <v/>
      </c>
      <c r="M2" s="20"/>
      <c r="N2" s="19" t="str">
        <f aca="false">IF(N86,IF(ISNA(N65),N$38,N65),"")</f>
        <v/>
      </c>
      <c r="O2" s="19" t="str">
        <f aca="false">IF(A2&gt;NumPlayers,"",SUM(D2:N2))</f>
        <v/>
      </c>
      <c r="P2" s="20" t="str">
        <f aca="false">IF(A2&gt;NumPlayers,"",P86)</f>
        <v/>
      </c>
      <c r="Q2" s="21" t="str">
        <f aca="false">IF(A2&gt;NumPlayers,"",IF(P2=0,0,ROUND(O2*Minimum/P2,0)))</f>
        <v/>
      </c>
      <c r="R2" s="22" t="str">
        <f aca="false">IF(ISTEXT(B2),B2,"")</f>
        <v/>
      </c>
      <c r="S2" s="10"/>
      <c r="T2" s="23" t="str">
        <f aca="false">W2</f>
        <v/>
      </c>
      <c r="U2" s="24" t="n">
        <f aca="false">X2</f>
        <v>0</v>
      </c>
      <c r="V2" s="13"/>
      <c r="W2" s="25" t="str">
        <f aca="false">IF(Z2&gt;=Z3,Y2,Y3)</f>
        <v/>
      </c>
      <c r="X2" s="26" t="n">
        <f aca="false">IF(Z2&gt;=Z3,Z2,Z3)</f>
        <v>0</v>
      </c>
      <c r="Y2" s="25" t="str">
        <f aca="false">AA2</f>
        <v/>
      </c>
      <c r="Z2" s="26" t="n">
        <f aca="false">AB2</f>
        <v>0</v>
      </c>
      <c r="AA2" s="25" t="str">
        <f aca="false">IF(AD2&gt;=AD3,AC2,AC3)</f>
        <v/>
      </c>
      <c r="AB2" s="26" t="n">
        <f aca="false">IF(AD2&gt;=AD3,AD2,AD3)</f>
        <v>0</v>
      </c>
      <c r="AC2" s="25" t="str">
        <f aca="false">AE2</f>
        <v/>
      </c>
      <c r="AD2" s="26" t="n">
        <f aca="false">AF2</f>
        <v>0</v>
      </c>
      <c r="AE2" s="25" t="str">
        <f aca="false">IF(AH2&gt;=AH3,AG2,AG3)</f>
        <v/>
      </c>
      <c r="AF2" s="26" t="n">
        <f aca="false">IF(AH2&gt;=AH3,AH2,AH3)</f>
        <v>0</v>
      </c>
      <c r="AG2" s="25" t="str">
        <f aca="false">AI2</f>
        <v/>
      </c>
      <c r="AH2" s="26" t="n">
        <f aca="false">AJ2</f>
        <v>0</v>
      </c>
      <c r="AI2" s="25" t="str">
        <f aca="false">IF(AL2&gt;=AL3,AK2,AK3)</f>
        <v/>
      </c>
      <c r="AJ2" s="26" t="n">
        <f aca="false">IF(AL2&gt;=AL3,AL2,AL3)</f>
        <v>0</v>
      </c>
      <c r="AK2" s="25" t="str">
        <f aca="false">AM2</f>
        <v/>
      </c>
      <c r="AL2" s="26" t="n">
        <f aca="false">AN2</f>
        <v>0</v>
      </c>
      <c r="AM2" s="25" t="str">
        <f aca="false">IF(AP2&gt;=AP3,AO2,AO3)</f>
        <v/>
      </c>
      <c r="AN2" s="26" t="n">
        <f aca="false">IF(AP2&gt;=AP3,AP2,AP3)</f>
        <v>0</v>
      </c>
      <c r="AO2" s="25" t="str">
        <f aca="false">AQ2</f>
        <v/>
      </c>
      <c r="AP2" s="26" t="n">
        <f aca="false">AR2</f>
        <v>0</v>
      </c>
      <c r="AQ2" s="25" t="str">
        <f aca="false">IF(AT2&gt;=AT3,AS2,AS3)</f>
        <v/>
      </c>
      <c r="AR2" s="26" t="n">
        <f aca="false">IF(AT2&gt;=AT3,AT2,AT3)</f>
        <v>0</v>
      </c>
      <c r="AS2" s="25" t="str">
        <f aca="false">AU2</f>
        <v/>
      </c>
      <c r="AT2" s="26" t="n">
        <f aca="false">AV2</f>
        <v>0</v>
      </c>
      <c r="AU2" s="25" t="str">
        <f aca="false">IF(AX2&gt;=AX3,AW2,AW3)</f>
        <v/>
      </c>
      <c r="AV2" s="26" t="n">
        <f aca="false">IF(AX2&gt;=AX3,AX2,AX3)</f>
        <v>0</v>
      </c>
      <c r="AW2" s="25" t="str">
        <f aca="false">AY2</f>
        <v/>
      </c>
      <c r="AX2" s="26" t="n">
        <f aca="false">AZ2</f>
        <v>0</v>
      </c>
      <c r="AY2" s="25" t="str">
        <f aca="false">IF(BB2&gt;=BB3,BA2,BA3)</f>
        <v/>
      </c>
      <c r="AZ2" s="26" t="n">
        <f aca="false">IF(BB2&gt;=BB3,BB2,BB3)</f>
        <v>0</v>
      </c>
      <c r="BA2" s="25" t="str">
        <f aca="false">BC2</f>
        <v/>
      </c>
      <c r="BB2" s="26" t="n">
        <f aca="false">BD2</f>
        <v>0</v>
      </c>
      <c r="BC2" s="25" t="str">
        <f aca="false">IF(BF2&gt;=BF3,BE2,BE3)</f>
        <v/>
      </c>
      <c r="BD2" s="26" t="n">
        <f aca="false">IF(BF2&gt;=BF3,BF2,BF3)</f>
        <v>0</v>
      </c>
      <c r="BE2" s="25" t="str">
        <f aca="false">BG2</f>
        <v/>
      </c>
      <c r="BF2" s="26" t="n">
        <f aca="false">BH2</f>
        <v>0</v>
      </c>
      <c r="BG2" s="25" t="str">
        <f aca="false">IF(BJ2&gt;=BJ3,BI2,BI3)</f>
        <v/>
      </c>
      <c r="BH2" s="26" t="n">
        <f aca="false">IF(BJ2&gt;=BJ3,BJ2,BJ3)</f>
        <v>0</v>
      </c>
      <c r="BI2" s="25" t="str">
        <f aca="false">BK2</f>
        <v/>
      </c>
      <c r="BJ2" s="26" t="n">
        <f aca="false">BL2</f>
        <v>0</v>
      </c>
      <c r="BK2" s="25" t="str">
        <f aca="false">IF(BN2&gt;=BN3,BM2,BM3)</f>
        <v/>
      </c>
      <c r="BL2" s="26" t="n">
        <f aca="false">IF(BN2&gt;=BN3,BN2,BN3)</f>
        <v>0</v>
      </c>
      <c r="BM2" s="13" t="str">
        <f aca="false">R2</f>
        <v/>
      </c>
      <c r="BN2" s="13" t="n">
        <f aca="false">IF(Q2="",0,Q2)</f>
        <v>0</v>
      </c>
    </row>
    <row r="3" customFormat="false" ht="15.6" hidden="false" customHeight="false" outlineLevel="0" collapsed="false">
      <c r="A3" s="16" t="n">
        <v>2</v>
      </c>
      <c r="B3" s="27"/>
      <c r="C3" s="18"/>
      <c r="D3" s="19" t="str">
        <f aca="false">IF(D87,D66,"")</f>
        <v/>
      </c>
      <c r="E3" s="20"/>
      <c r="F3" s="19" t="str">
        <f aca="false">IF(F87,IF(ISNA(F66),F$38,F66),"")</f>
        <v/>
      </c>
      <c r="G3" s="20"/>
      <c r="H3" s="19" t="str">
        <f aca="false">IF(H87,H66,"")</f>
        <v/>
      </c>
      <c r="I3" s="20"/>
      <c r="J3" s="19" t="str">
        <f aca="false">IF(J87,IF(ISNA(J66),J$38,J66),"")</f>
        <v/>
      </c>
      <c r="K3" s="20"/>
      <c r="L3" s="19" t="str">
        <f aca="false">IF(L87,L66,"")</f>
        <v/>
      </c>
      <c r="M3" s="20"/>
      <c r="N3" s="19" t="str">
        <f aca="false">IF(N87,IF(ISNA(N66),N$38,N66),"")</f>
        <v/>
      </c>
      <c r="O3" s="19" t="str">
        <f aca="false">IF(A3&gt;NumPlayers,"",SUM(D3:N3))</f>
        <v/>
      </c>
      <c r="P3" s="20" t="str">
        <f aca="false">IF(A3&gt;NumPlayers,"",P87)</f>
        <v/>
      </c>
      <c r="Q3" s="21" t="str">
        <f aca="false">IF(A3&gt;NumPlayers,"",IF(P3=0,0,ROUND(O3*Minimum/P3,0)))</f>
        <v/>
      </c>
      <c r="R3" s="22" t="str">
        <f aca="false">IF(ISTEXT(B3),B3,"")</f>
        <v/>
      </c>
      <c r="S3" s="10"/>
      <c r="T3" s="23" t="str">
        <f aca="false">W3</f>
        <v/>
      </c>
      <c r="U3" s="24" t="n">
        <f aca="false">X3</f>
        <v>0</v>
      </c>
      <c r="V3" s="13"/>
      <c r="W3" s="25" t="str">
        <f aca="false">IF(Z2&gt;=Z3,Y3,Y2)</f>
        <v/>
      </c>
      <c r="X3" s="26" t="n">
        <f aca="false">IF(Z2&gt;=Z3,Z3,Z2)</f>
        <v>0</v>
      </c>
      <c r="Y3" s="25" t="str">
        <f aca="false">IF(AB3&gt;=AB4,AA3,AA4)</f>
        <v/>
      </c>
      <c r="Z3" s="26" t="n">
        <f aca="false">IF(AB3&gt;=AB4,AB3,AB4)</f>
        <v>0</v>
      </c>
      <c r="AA3" s="25" t="str">
        <f aca="false">IF(AD2&gt;=AD3,AC3,AC2)</f>
        <v/>
      </c>
      <c r="AB3" s="26" t="n">
        <f aca="false">IF(AD2&gt;=AD3,AD3,AD2)</f>
        <v>0</v>
      </c>
      <c r="AC3" s="25" t="str">
        <f aca="false">IF(AF3&gt;=AF4,AE3,AE4)</f>
        <v/>
      </c>
      <c r="AD3" s="26" t="n">
        <f aca="false">IF(AF3&gt;=AF4,AF3,AF4)</f>
        <v>0</v>
      </c>
      <c r="AE3" s="25" t="str">
        <f aca="false">IF(AH2&gt;=AH3,AG3,AG2)</f>
        <v/>
      </c>
      <c r="AF3" s="26" t="n">
        <f aca="false">IF(AH2&gt;=AH3,AH3,AH2)</f>
        <v>0</v>
      </c>
      <c r="AG3" s="25" t="str">
        <f aca="false">IF(AJ3&gt;=AJ4,AI3,AI4)</f>
        <v/>
      </c>
      <c r="AH3" s="26" t="n">
        <f aca="false">IF(AJ3&gt;=AJ4,AJ3,AJ4)</f>
        <v>0</v>
      </c>
      <c r="AI3" s="25" t="str">
        <f aca="false">IF(AL2&gt;=AL3,AK3,AK2)</f>
        <v/>
      </c>
      <c r="AJ3" s="26" t="n">
        <f aca="false">IF(AL2&gt;=AL3,AL3,AL2)</f>
        <v>0</v>
      </c>
      <c r="AK3" s="25" t="str">
        <f aca="false">IF(AN3&gt;=AN4,AM3,AM4)</f>
        <v/>
      </c>
      <c r="AL3" s="26" t="n">
        <f aca="false">IF(AN3&gt;=AN4,AN3,AN4)</f>
        <v>0</v>
      </c>
      <c r="AM3" s="25" t="str">
        <f aca="false">IF(AP2&gt;=AP3,AO3,AO2)</f>
        <v/>
      </c>
      <c r="AN3" s="26" t="n">
        <f aca="false">IF(AP2&gt;=AP3,AP3,AP2)</f>
        <v>0</v>
      </c>
      <c r="AO3" s="25" t="str">
        <f aca="false">IF(AR3&gt;=AR4,AQ3,AQ4)</f>
        <v/>
      </c>
      <c r="AP3" s="26" t="n">
        <f aca="false">IF(AR3&gt;=AR4,AR3,AR4)</f>
        <v>0</v>
      </c>
      <c r="AQ3" s="25" t="str">
        <f aca="false">IF(AT2&gt;=AT3,AS3,AS2)</f>
        <v/>
      </c>
      <c r="AR3" s="26" t="n">
        <f aca="false">IF(AT2&gt;=AT3,AT3,AT2)</f>
        <v>0</v>
      </c>
      <c r="AS3" s="25" t="str">
        <f aca="false">IF(AV3&gt;=AV4,AU3,AU4)</f>
        <v/>
      </c>
      <c r="AT3" s="26" t="n">
        <f aca="false">IF(AV3&gt;=AV4,AV3,AV4)</f>
        <v>0</v>
      </c>
      <c r="AU3" s="25" t="str">
        <f aca="false">IF(AX2&gt;=AX3,AW3,AW2)</f>
        <v/>
      </c>
      <c r="AV3" s="26" t="n">
        <f aca="false">IF(AX2&gt;=AX3,AX3,AX2)</f>
        <v>0</v>
      </c>
      <c r="AW3" s="25" t="str">
        <f aca="false">IF(AZ3&gt;=AZ4,AY3,AY4)</f>
        <v/>
      </c>
      <c r="AX3" s="26" t="n">
        <f aca="false">IF(AZ3&gt;=AZ4,AZ3,AZ4)</f>
        <v>0</v>
      </c>
      <c r="AY3" s="25" t="str">
        <f aca="false">IF(BB2&gt;=BB3,BA3,BA2)</f>
        <v/>
      </c>
      <c r="AZ3" s="26" t="n">
        <f aca="false">IF(BB2&gt;=BB3,BB3,BB2)</f>
        <v>0</v>
      </c>
      <c r="BA3" s="25" t="str">
        <f aca="false">IF(BD3&gt;=BD4,BC3,BC4)</f>
        <v/>
      </c>
      <c r="BB3" s="26" t="n">
        <f aca="false">IF(BD3&gt;=BD4,BD3,BD4)</f>
        <v>0</v>
      </c>
      <c r="BC3" s="25" t="str">
        <f aca="false">IF(BF2&gt;=BF3,BE3,BE2)</f>
        <v/>
      </c>
      <c r="BD3" s="26" t="n">
        <f aca="false">IF(BF2&gt;=BF3,BF3,BF2)</f>
        <v>0</v>
      </c>
      <c r="BE3" s="25" t="str">
        <f aca="false">IF(BH3&gt;=BH4,BG3,BG4)</f>
        <v/>
      </c>
      <c r="BF3" s="26" t="n">
        <f aca="false">IF(BH3&gt;=BH4,BH3,BH4)</f>
        <v>0</v>
      </c>
      <c r="BG3" s="25" t="str">
        <f aca="false">IF(BJ2&gt;=BJ3,BI3,BI2)</f>
        <v/>
      </c>
      <c r="BH3" s="26" t="n">
        <f aca="false">IF(BJ2&gt;=BJ3,BJ3,BJ2)</f>
        <v>0</v>
      </c>
      <c r="BI3" s="25" t="str">
        <f aca="false">IF(BL3&gt;=BL4,BK3,BK4)</f>
        <v/>
      </c>
      <c r="BJ3" s="26" t="n">
        <f aca="false">IF(BL3&gt;=BL4,BL3,BL4)</f>
        <v>0</v>
      </c>
      <c r="BK3" s="25" t="str">
        <f aca="false">IF(BN2&gt;=BN3,BM3,BM2)</f>
        <v/>
      </c>
      <c r="BL3" s="26" t="n">
        <f aca="false">IF(BN2&gt;=BN3,BN3,BN2)</f>
        <v>0</v>
      </c>
      <c r="BM3" s="13" t="str">
        <f aca="false">R3</f>
        <v/>
      </c>
      <c r="BN3" s="13" t="n">
        <f aca="false">IF(Q3="",0,Q3)</f>
        <v>0</v>
      </c>
    </row>
    <row r="4" customFormat="false" ht="15.6" hidden="false" customHeight="false" outlineLevel="0" collapsed="false">
      <c r="A4" s="16" t="n">
        <v>3</v>
      </c>
      <c r="B4" s="17"/>
      <c r="C4" s="18"/>
      <c r="D4" s="19" t="str">
        <f aca="false">IF(D88,D67,"")</f>
        <v/>
      </c>
      <c r="E4" s="20"/>
      <c r="F4" s="19" t="str">
        <f aca="false">IF(F88,IF(ISNA(F67),F$38,F67),"")</f>
        <v/>
      </c>
      <c r="G4" s="20"/>
      <c r="H4" s="19" t="str">
        <f aca="false">IF(H88,H67,"")</f>
        <v/>
      </c>
      <c r="I4" s="20"/>
      <c r="J4" s="19" t="str">
        <f aca="false">IF(J88,IF(ISNA(J67),J$38,J67),"")</f>
        <v/>
      </c>
      <c r="K4" s="20"/>
      <c r="L4" s="19" t="str">
        <f aca="false">IF(L88,L67,"")</f>
        <v/>
      </c>
      <c r="M4" s="20"/>
      <c r="N4" s="19" t="str">
        <f aca="false">IF(N88,IF(ISNA(N67),N$38,N67),"")</f>
        <v/>
      </c>
      <c r="O4" s="19" t="str">
        <f aca="false">IF(A4&gt;NumPlayers,"",SUM(D4:N4))</f>
        <v/>
      </c>
      <c r="P4" s="20" t="str">
        <f aca="false">IF(A4&gt;NumPlayers,"",P88)</f>
        <v/>
      </c>
      <c r="Q4" s="21" t="str">
        <f aca="false">IF(A4&gt;NumPlayers,"",IF(P4=0,0,ROUND(O4*Minimum/P4,0)))</f>
        <v/>
      </c>
      <c r="R4" s="22" t="str">
        <f aca="false">IF(ISTEXT(B4),B4,"")</f>
        <v/>
      </c>
      <c r="S4" s="10"/>
      <c r="T4" s="23" t="str">
        <f aca="false">W4</f>
        <v/>
      </c>
      <c r="U4" s="24" t="n">
        <f aca="false">X4</f>
        <v>0</v>
      </c>
      <c r="V4" s="13"/>
      <c r="W4" s="25" t="str">
        <f aca="false">IF(Z4&gt;=Z5,Y4,Y5)</f>
        <v/>
      </c>
      <c r="X4" s="26" t="n">
        <f aca="false">IF(Z4&gt;=Z5,Z4,Z5)</f>
        <v>0</v>
      </c>
      <c r="Y4" s="25" t="str">
        <f aca="false">IF(AB3&gt;=AB4,AA4,AA3)</f>
        <v/>
      </c>
      <c r="Z4" s="26" t="n">
        <f aca="false">IF(AB3&gt;=AB4,AB4,AB3)</f>
        <v>0</v>
      </c>
      <c r="AA4" s="25" t="str">
        <f aca="false">IF(AD4&gt;=AD5,AC4,AC5)</f>
        <v/>
      </c>
      <c r="AB4" s="26" t="n">
        <f aca="false">IF(AD4&gt;=AD5,AD4,AD5)</f>
        <v>0</v>
      </c>
      <c r="AC4" s="25" t="str">
        <f aca="false">IF(AF3&gt;=AF4,AE4,AE3)</f>
        <v/>
      </c>
      <c r="AD4" s="26" t="n">
        <f aca="false">IF(AF3&gt;=AF4,AF4,AF3)</f>
        <v>0</v>
      </c>
      <c r="AE4" s="25" t="str">
        <f aca="false">IF(AH4&gt;=AH5,AG4,AG5)</f>
        <v/>
      </c>
      <c r="AF4" s="26" t="n">
        <f aca="false">IF(AH4&gt;=AH5,AH4,AH5)</f>
        <v>0</v>
      </c>
      <c r="AG4" s="25" t="str">
        <f aca="false">IF(AJ3&gt;=AJ4,AI4,AI3)</f>
        <v/>
      </c>
      <c r="AH4" s="26" t="n">
        <f aca="false">IF(AJ3&gt;=AJ4,AJ4,AJ3)</f>
        <v>0</v>
      </c>
      <c r="AI4" s="25" t="str">
        <f aca="false">IF(AL4&gt;=AL5,AK4,AK5)</f>
        <v/>
      </c>
      <c r="AJ4" s="26" t="n">
        <f aca="false">IF(AL4&gt;=AL5,AL4,AL5)</f>
        <v>0</v>
      </c>
      <c r="AK4" s="25" t="str">
        <f aca="false">IF(AN3&gt;=AN4,AM4,AM3)</f>
        <v/>
      </c>
      <c r="AL4" s="26" t="n">
        <f aca="false">IF(AN3&gt;=AN4,AN4,AN3)</f>
        <v>0</v>
      </c>
      <c r="AM4" s="25" t="str">
        <f aca="false">IF(AP4&gt;=AP5,AO4,AO5)</f>
        <v/>
      </c>
      <c r="AN4" s="26" t="n">
        <f aca="false">IF(AP4&gt;=AP5,AP4,AP5)</f>
        <v>0</v>
      </c>
      <c r="AO4" s="25" t="str">
        <f aca="false">IF(AR3&gt;=AR4,AQ4,AQ3)</f>
        <v/>
      </c>
      <c r="AP4" s="26" t="n">
        <f aca="false">IF(AR3&gt;=AR4,AR4,AR3)</f>
        <v>0</v>
      </c>
      <c r="AQ4" s="25" t="str">
        <f aca="false">IF(AT4&gt;=AT5,AS4,AS5)</f>
        <v/>
      </c>
      <c r="AR4" s="26" t="n">
        <f aca="false">IF(AT4&gt;=AT5,AT4,AT5)</f>
        <v>0</v>
      </c>
      <c r="AS4" s="25" t="str">
        <f aca="false">IF(AV3&gt;=AV4,AU4,AU3)</f>
        <v/>
      </c>
      <c r="AT4" s="26" t="n">
        <f aca="false">IF(AV3&gt;=AV4,AV4,AV3)</f>
        <v>0</v>
      </c>
      <c r="AU4" s="25" t="str">
        <f aca="false">IF(AX4&gt;=AX5,AW4,AW5)</f>
        <v/>
      </c>
      <c r="AV4" s="26" t="n">
        <f aca="false">IF(AX4&gt;=AX5,AX4,AX5)</f>
        <v>0</v>
      </c>
      <c r="AW4" s="25" t="str">
        <f aca="false">IF(AZ3&gt;=AZ4,AY4,AY3)</f>
        <v/>
      </c>
      <c r="AX4" s="26" t="n">
        <f aca="false">IF(AZ3&gt;=AZ4,AZ4,AZ3)</f>
        <v>0</v>
      </c>
      <c r="AY4" s="25" t="str">
        <f aca="false">IF(BB4&gt;=BB5,BA4,BA5)</f>
        <v/>
      </c>
      <c r="AZ4" s="26" t="n">
        <f aca="false">IF(BB4&gt;=BB5,BB4,BB5)</f>
        <v>0</v>
      </c>
      <c r="BA4" s="25" t="str">
        <f aca="false">IF(BD3&gt;=BD4,BC4,BC3)</f>
        <v/>
      </c>
      <c r="BB4" s="26" t="n">
        <f aca="false">IF(BD3&gt;=BD4,BD4,BD3)</f>
        <v>0</v>
      </c>
      <c r="BC4" s="25" t="str">
        <f aca="false">IF(BF4&gt;=BF5,BE4,BE5)</f>
        <v/>
      </c>
      <c r="BD4" s="26" t="n">
        <f aca="false">IF(BF4&gt;=BF5,BF4,BF5)</f>
        <v>0</v>
      </c>
      <c r="BE4" s="25" t="str">
        <f aca="false">IF(BH3&gt;=BH4,BG4,BG3)</f>
        <v/>
      </c>
      <c r="BF4" s="26" t="n">
        <f aca="false">IF(BH3&gt;=BH4,BH4,BH3)</f>
        <v>0</v>
      </c>
      <c r="BG4" s="25" t="str">
        <f aca="false">IF(BJ4&gt;=BJ5,BI4,BI5)</f>
        <v/>
      </c>
      <c r="BH4" s="26" t="n">
        <f aca="false">IF(BJ4&gt;=BJ5,BJ4,BJ5)</f>
        <v>0</v>
      </c>
      <c r="BI4" s="25" t="str">
        <f aca="false">IF(BL3&gt;=BL4,BK4,BK3)</f>
        <v/>
      </c>
      <c r="BJ4" s="26" t="n">
        <f aca="false">IF(BL3&gt;=BL4,BL4,BL3)</f>
        <v>0</v>
      </c>
      <c r="BK4" s="25" t="str">
        <f aca="false">IF(BN4&gt;=BN5,BM4,BM5)</f>
        <v/>
      </c>
      <c r="BL4" s="26" t="n">
        <f aca="false">IF(BN4&gt;=BN5,BN4,BN5)</f>
        <v>0</v>
      </c>
      <c r="BM4" s="13" t="str">
        <f aca="false">R4</f>
        <v/>
      </c>
      <c r="BN4" s="13" t="n">
        <f aca="false">IF(Q4="",0,Q4)</f>
        <v>0</v>
      </c>
    </row>
    <row r="5" customFormat="false" ht="15.6" hidden="false" customHeight="false" outlineLevel="0" collapsed="false">
      <c r="A5" s="16" t="n">
        <v>4</v>
      </c>
      <c r="B5" s="27"/>
      <c r="C5" s="18"/>
      <c r="D5" s="19" t="str">
        <f aca="false">IF(D89,D68,"")</f>
        <v/>
      </c>
      <c r="E5" s="20"/>
      <c r="F5" s="19" t="str">
        <f aca="false">IF(F89,IF(ISNA(F68),F$38,F68),"")</f>
        <v/>
      </c>
      <c r="G5" s="20"/>
      <c r="H5" s="19" t="str">
        <f aca="false">IF(H89,H68,"")</f>
        <v/>
      </c>
      <c r="I5" s="20"/>
      <c r="J5" s="19" t="str">
        <f aca="false">IF(J89,IF(ISNA(J68),J$38,J68),"")</f>
        <v/>
      </c>
      <c r="K5" s="20"/>
      <c r="L5" s="19" t="str">
        <f aca="false">IF(L89,L68,"")</f>
        <v/>
      </c>
      <c r="M5" s="20"/>
      <c r="N5" s="19" t="str">
        <f aca="false">IF(N89,IF(ISNA(N68),N$38,N68),"")</f>
        <v/>
      </c>
      <c r="O5" s="19" t="str">
        <f aca="false">IF(A5&gt;NumPlayers,"",SUM(D5:N5))</f>
        <v/>
      </c>
      <c r="P5" s="20" t="str">
        <f aca="false">IF(A5&gt;NumPlayers,"",P89)</f>
        <v/>
      </c>
      <c r="Q5" s="21" t="str">
        <f aca="false">IF(A5&gt;NumPlayers,"",IF(P5=0,0,ROUND(O5*Minimum/P5,0)))</f>
        <v/>
      </c>
      <c r="R5" s="22" t="str">
        <f aca="false">IF(ISTEXT(B5),B5,"")</f>
        <v/>
      </c>
      <c r="S5" s="10"/>
      <c r="T5" s="23" t="str">
        <f aca="false">W5</f>
        <v/>
      </c>
      <c r="U5" s="24" t="n">
        <f aca="false">X5</f>
        <v>0</v>
      </c>
      <c r="V5" s="13"/>
      <c r="W5" s="25" t="str">
        <f aca="false">IF(Z4&gt;=Z5,Y5,Y4)</f>
        <v/>
      </c>
      <c r="X5" s="26" t="n">
        <f aca="false">IF(Z4&gt;=Z5,Z5,Z4)</f>
        <v>0</v>
      </c>
      <c r="Y5" s="25" t="str">
        <f aca="false">IF(AB5&gt;=AB6,AA5,AA6)</f>
        <v/>
      </c>
      <c r="Z5" s="26" t="n">
        <f aca="false">IF(AB5&gt;=AB6,AB5,AB6)</f>
        <v>0</v>
      </c>
      <c r="AA5" s="25" t="str">
        <f aca="false">IF(AD4&gt;=AD5,AC5,AC4)</f>
        <v/>
      </c>
      <c r="AB5" s="26" t="n">
        <f aca="false">IF(AD4&gt;=AD5,AD5,AD4)</f>
        <v>0</v>
      </c>
      <c r="AC5" s="25" t="str">
        <f aca="false">IF(AF5&gt;=AF6,AE5,AE6)</f>
        <v/>
      </c>
      <c r="AD5" s="26" t="n">
        <f aca="false">IF(AF5&gt;=AF6,AF5,AF6)</f>
        <v>0</v>
      </c>
      <c r="AE5" s="25" t="str">
        <f aca="false">IF(AH4&gt;=AH5,AG5,AG4)</f>
        <v/>
      </c>
      <c r="AF5" s="26" t="n">
        <f aca="false">IF(AH4&gt;=AH5,AH5,AH4)</f>
        <v>0</v>
      </c>
      <c r="AG5" s="25" t="str">
        <f aca="false">IF(AJ5&gt;=AJ6,AI5,AI6)</f>
        <v/>
      </c>
      <c r="AH5" s="26" t="n">
        <f aca="false">IF(AJ5&gt;=AJ6,AJ5,AJ6)</f>
        <v>0</v>
      </c>
      <c r="AI5" s="25" t="str">
        <f aca="false">IF(AL4&gt;=AL5,AK5,AK4)</f>
        <v/>
      </c>
      <c r="AJ5" s="26" t="n">
        <f aca="false">IF(AL4&gt;=AL5,AL5,AL4)</f>
        <v>0</v>
      </c>
      <c r="AK5" s="25" t="str">
        <f aca="false">IF(AN5&gt;=AN6,AM5,AM6)</f>
        <v/>
      </c>
      <c r="AL5" s="26" t="n">
        <f aca="false">IF(AN5&gt;=AN6,AN5,AN6)</f>
        <v>0</v>
      </c>
      <c r="AM5" s="25" t="str">
        <f aca="false">IF(AP4&gt;=AP5,AO5,AO4)</f>
        <v/>
      </c>
      <c r="AN5" s="26" t="n">
        <f aca="false">IF(AP4&gt;=AP5,AP5,AP4)</f>
        <v>0</v>
      </c>
      <c r="AO5" s="25" t="str">
        <f aca="false">IF(AR5&gt;=AR6,AQ5,AQ6)</f>
        <v/>
      </c>
      <c r="AP5" s="26" t="n">
        <f aca="false">IF(AR5&gt;=AR6,AR5,AR6)</f>
        <v>0</v>
      </c>
      <c r="AQ5" s="25" t="str">
        <f aca="false">IF(AT4&gt;=AT5,AS5,AS4)</f>
        <v/>
      </c>
      <c r="AR5" s="26" t="n">
        <f aca="false">IF(AT4&gt;=AT5,AT5,AT4)</f>
        <v>0</v>
      </c>
      <c r="AS5" s="25" t="str">
        <f aca="false">IF(AV5&gt;=AV6,AU5,AU6)</f>
        <v/>
      </c>
      <c r="AT5" s="26" t="n">
        <f aca="false">IF(AV5&gt;=AV6,AV5,AV6)</f>
        <v>0</v>
      </c>
      <c r="AU5" s="25" t="str">
        <f aca="false">IF(AX4&gt;=AX5,AW5,AW4)</f>
        <v/>
      </c>
      <c r="AV5" s="26" t="n">
        <f aca="false">IF(AX4&gt;=AX5,AX5,AX4)</f>
        <v>0</v>
      </c>
      <c r="AW5" s="25" t="str">
        <f aca="false">IF(AZ5&gt;=AZ6,AY5,AY6)</f>
        <v/>
      </c>
      <c r="AX5" s="26" t="n">
        <f aca="false">IF(AZ5&gt;=AZ6,AZ5,AZ6)</f>
        <v>0</v>
      </c>
      <c r="AY5" s="25" t="str">
        <f aca="false">IF(BB4&gt;=BB5,BA5,BA4)</f>
        <v/>
      </c>
      <c r="AZ5" s="26" t="n">
        <f aca="false">IF(BB4&gt;=BB5,BB5,BB4)</f>
        <v>0</v>
      </c>
      <c r="BA5" s="25" t="str">
        <f aca="false">IF(BD5&gt;=BD6,BC5,BC6)</f>
        <v/>
      </c>
      <c r="BB5" s="26" t="n">
        <f aca="false">IF(BD5&gt;=BD6,BD5,BD6)</f>
        <v>0</v>
      </c>
      <c r="BC5" s="25" t="str">
        <f aca="false">IF(BF4&gt;=BF5,BE5,BE4)</f>
        <v/>
      </c>
      <c r="BD5" s="26" t="n">
        <f aca="false">IF(BF4&gt;=BF5,BF5,BF4)</f>
        <v>0</v>
      </c>
      <c r="BE5" s="25" t="str">
        <f aca="false">IF(BH5&gt;=BH6,BG5,BG6)</f>
        <v/>
      </c>
      <c r="BF5" s="26" t="n">
        <f aca="false">IF(BH5&gt;=BH6,BH5,BH6)</f>
        <v>0</v>
      </c>
      <c r="BG5" s="25" t="str">
        <f aca="false">IF(BJ4&gt;=BJ5,BI5,BI4)</f>
        <v/>
      </c>
      <c r="BH5" s="26" t="n">
        <f aca="false">IF(BJ4&gt;=BJ5,BJ5,BJ4)</f>
        <v>0</v>
      </c>
      <c r="BI5" s="25" t="str">
        <f aca="false">IF(BL5&gt;=BL6,BK5,BK6)</f>
        <v/>
      </c>
      <c r="BJ5" s="26" t="n">
        <f aca="false">IF(BL5&gt;=BL6,BL5,BL6)</f>
        <v>0</v>
      </c>
      <c r="BK5" s="25" t="str">
        <f aca="false">IF(BN4&gt;=BN5,BM5,BM4)</f>
        <v/>
      </c>
      <c r="BL5" s="26" t="n">
        <f aca="false">IF(BN4&gt;=BN5,BN5,BN4)</f>
        <v>0</v>
      </c>
      <c r="BM5" s="13" t="str">
        <f aca="false">R5</f>
        <v/>
      </c>
      <c r="BN5" s="13" t="n">
        <f aca="false">IF(Q5="",0,Q5)</f>
        <v>0</v>
      </c>
    </row>
    <row r="6" customFormat="false" ht="15.6" hidden="false" customHeight="false" outlineLevel="0" collapsed="false">
      <c r="A6" s="16" t="n">
        <v>5</v>
      </c>
      <c r="B6" s="17"/>
      <c r="C6" s="18"/>
      <c r="D6" s="19" t="str">
        <f aca="false">IF(D90,D69,"")</f>
        <v/>
      </c>
      <c r="E6" s="20"/>
      <c r="F6" s="19" t="str">
        <f aca="false">IF(F90,IF(ISNA(F69),F$38,F69),"")</f>
        <v/>
      </c>
      <c r="G6" s="20"/>
      <c r="H6" s="19" t="str">
        <f aca="false">IF(H90,H69,"")</f>
        <v/>
      </c>
      <c r="I6" s="20"/>
      <c r="J6" s="19" t="str">
        <f aca="false">IF(J90,IF(ISNA(J69),J$38,J69),"")</f>
        <v/>
      </c>
      <c r="K6" s="20"/>
      <c r="L6" s="19" t="str">
        <f aca="false">IF(L90,L69,"")</f>
        <v/>
      </c>
      <c r="M6" s="20"/>
      <c r="N6" s="19" t="str">
        <f aca="false">IF(N90,IF(ISNA(N69),N$38,N69),"")</f>
        <v/>
      </c>
      <c r="O6" s="19" t="str">
        <f aca="false">IF(A6&gt;NumPlayers,"",SUM(D6:N6))</f>
        <v/>
      </c>
      <c r="P6" s="20" t="str">
        <f aca="false">IF(A6&gt;NumPlayers,"",P90)</f>
        <v/>
      </c>
      <c r="Q6" s="21" t="str">
        <f aca="false">IF(A6&gt;NumPlayers,"",IF(P6=0,0,ROUND(O6*Minimum/P6,0)))</f>
        <v/>
      </c>
      <c r="R6" s="22" t="str">
        <f aca="false">IF(ISTEXT(B6),B6,"")</f>
        <v/>
      </c>
      <c r="S6" s="10"/>
      <c r="T6" s="23" t="str">
        <f aca="false">W6</f>
        <v/>
      </c>
      <c r="U6" s="24" t="n">
        <f aca="false">X6</f>
        <v>0</v>
      </c>
      <c r="V6" s="13"/>
      <c r="W6" s="25" t="str">
        <f aca="false">IF(Z6&gt;=Z7,Y6,Y7)</f>
        <v/>
      </c>
      <c r="X6" s="26" t="n">
        <f aca="false">IF(Z6&gt;=Z7,Z6,Z7)</f>
        <v>0</v>
      </c>
      <c r="Y6" s="25" t="str">
        <f aca="false">IF(AB5&gt;=AB6,AA6,AA5)</f>
        <v/>
      </c>
      <c r="Z6" s="26" t="n">
        <f aca="false">IF(AB5&gt;=AB6,AB6,AB5)</f>
        <v>0</v>
      </c>
      <c r="AA6" s="25" t="str">
        <f aca="false">IF(AD6&gt;=AD7,AC6,AC7)</f>
        <v/>
      </c>
      <c r="AB6" s="26" t="n">
        <f aca="false">IF(AD6&gt;=AD7,AD6,AD7)</f>
        <v>0</v>
      </c>
      <c r="AC6" s="25" t="str">
        <f aca="false">IF(AF5&gt;=AF6,AE6,AE5)</f>
        <v/>
      </c>
      <c r="AD6" s="26" t="n">
        <f aca="false">IF(AF5&gt;=AF6,AF6,AF5)</f>
        <v>0</v>
      </c>
      <c r="AE6" s="25" t="str">
        <f aca="false">IF(AH6&gt;=AH7,AG6,AG7)</f>
        <v/>
      </c>
      <c r="AF6" s="26" t="n">
        <f aca="false">IF(AH6&gt;=AH7,AH6,AH7)</f>
        <v>0</v>
      </c>
      <c r="AG6" s="25" t="str">
        <f aca="false">IF(AJ5&gt;=AJ6,AI6,AI5)</f>
        <v/>
      </c>
      <c r="AH6" s="26" t="n">
        <f aca="false">IF(AJ5&gt;=AJ6,AJ6,AJ5)</f>
        <v>0</v>
      </c>
      <c r="AI6" s="25" t="str">
        <f aca="false">IF(AL6&gt;=AL7,AK6,AK7)</f>
        <v/>
      </c>
      <c r="AJ6" s="26" t="n">
        <f aca="false">IF(AL6&gt;=AL7,AL6,AL7)</f>
        <v>0</v>
      </c>
      <c r="AK6" s="25" t="str">
        <f aca="false">IF(AN5&gt;=AN6,AM6,AM5)</f>
        <v/>
      </c>
      <c r="AL6" s="26" t="n">
        <f aca="false">IF(AN5&gt;=AN6,AN6,AN5)</f>
        <v>0</v>
      </c>
      <c r="AM6" s="25" t="str">
        <f aca="false">IF(AP6&gt;=AP7,AO6,AO7)</f>
        <v/>
      </c>
      <c r="AN6" s="26" t="n">
        <f aca="false">IF(AP6&gt;=AP7,AP6,AP7)</f>
        <v>0</v>
      </c>
      <c r="AO6" s="25" t="str">
        <f aca="false">IF(AR5&gt;=AR6,AQ6,AQ5)</f>
        <v/>
      </c>
      <c r="AP6" s="26" t="n">
        <f aca="false">IF(AR5&gt;=AR6,AR6,AR5)</f>
        <v>0</v>
      </c>
      <c r="AQ6" s="25" t="str">
        <f aca="false">IF(AT6&gt;=AT7,AS6,AS7)</f>
        <v/>
      </c>
      <c r="AR6" s="26" t="n">
        <f aca="false">IF(AT6&gt;=AT7,AT6,AT7)</f>
        <v>0</v>
      </c>
      <c r="AS6" s="25" t="str">
        <f aca="false">IF(AV5&gt;=AV6,AU6,AU5)</f>
        <v/>
      </c>
      <c r="AT6" s="26" t="n">
        <f aca="false">IF(AV5&gt;=AV6,AV6,AV5)</f>
        <v>0</v>
      </c>
      <c r="AU6" s="25" t="str">
        <f aca="false">IF(AX6&gt;=AX7,AW6,AW7)</f>
        <v/>
      </c>
      <c r="AV6" s="26" t="n">
        <f aca="false">IF(AX6&gt;=AX7,AX6,AX7)</f>
        <v>0</v>
      </c>
      <c r="AW6" s="25" t="str">
        <f aca="false">IF(AZ5&gt;=AZ6,AY6,AY5)</f>
        <v/>
      </c>
      <c r="AX6" s="26" t="n">
        <f aca="false">IF(AZ5&gt;=AZ6,AZ6,AZ5)</f>
        <v>0</v>
      </c>
      <c r="AY6" s="25" t="str">
        <f aca="false">IF(BB6&gt;=BB7,BA6,BA7)</f>
        <v/>
      </c>
      <c r="AZ6" s="26" t="n">
        <f aca="false">IF(BB6&gt;=BB7,BB6,BB7)</f>
        <v>0</v>
      </c>
      <c r="BA6" s="25" t="str">
        <f aca="false">IF(BD5&gt;=BD6,BC6,BC5)</f>
        <v/>
      </c>
      <c r="BB6" s="26" t="n">
        <f aca="false">IF(BD5&gt;=BD6,BD6,BD5)</f>
        <v>0</v>
      </c>
      <c r="BC6" s="25" t="str">
        <f aca="false">IF(BF6&gt;=BF7,BE6,BE7)</f>
        <v/>
      </c>
      <c r="BD6" s="26" t="n">
        <f aca="false">IF(BF6&gt;=BF7,BF6,BF7)</f>
        <v>0</v>
      </c>
      <c r="BE6" s="25" t="str">
        <f aca="false">IF(BH5&gt;=BH6,BG6,BG5)</f>
        <v/>
      </c>
      <c r="BF6" s="26" t="n">
        <f aca="false">IF(BH5&gt;=BH6,BH6,BH5)</f>
        <v>0</v>
      </c>
      <c r="BG6" s="25" t="str">
        <f aca="false">IF(BJ6&gt;=BJ7,BI6,BI7)</f>
        <v/>
      </c>
      <c r="BH6" s="26" t="n">
        <f aca="false">IF(BJ6&gt;=BJ7,BJ6,BJ7)</f>
        <v>0</v>
      </c>
      <c r="BI6" s="25" t="str">
        <f aca="false">IF(BL5&gt;=BL6,BK6,BK5)</f>
        <v/>
      </c>
      <c r="BJ6" s="26" t="n">
        <f aca="false">IF(BL5&gt;=BL6,BL6,BL5)</f>
        <v>0</v>
      </c>
      <c r="BK6" s="25" t="str">
        <f aca="false">IF(BN6&gt;=BN7,BM6,BM7)</f>
        <v/>
      </c>
      <c r="BL6" s="26" t="n">
        <f aca="false">IF(BN6&gt;=BN7,BN6,BN7)</f>
        <v>0</v>
      </c>
      <c r="BM6" s="13" t="str">
        <f aca="false">R6</f>
        <v/>
      </c>
      <c r="BN6" s="13" t="n">
        <f aca="false">IF(Q6="",0,Q6)</f>
        <v>0</v>
      </c>
    </row>
    <row r="7" customFormat="false" ht="15.6" hidden="false" customHeight="false" outlineLevel="0" collapsed="false">
      <c r="A7" s="16" t="n">
        <v>6</v>
      </c>
      <c r="B7" s="27"/>
      <c r="C7" s="18"/>
      <c r="D7" s="19" t="str">
        <f aca="false">IF(D91,D70,"")</f>
        <v/>
      </c>
      <c r="E7" s="20"/>
      <c r="F7" s="19" t="str">
        <f aca="false">IF(F91,IF(ISNA(F70),F$38,F70),"")</f>
        <v/>
      </c>
      <c r="G7" s="20"/>
      <c r="H7" s="19" t="str">
        <f aca="false">IF(H91,H70,"")</f>
        <v/>
      </c>
      <c r="I7" s="20"/>
      <c r="J7" s="19" t="str">
        <f aca="false">IF(J91,IF(ISNA(J70),J$38,J70),"")</f>
        <v/>
      </c>
      <c r="K7" s="20"/>
      <c r="L7" s="19" t="str">
        <f aca="false">IF(L91,L70,"")</f>
        <v/>
      </c>
      <c r="M7" s="20"/>
      <c r="N7" s="19" t="str">
        <f aca="false">IF(N91,IF(ISNA(N70),N$38,N70),"")</f>
        <v/>
      </c>
      <c r="O7" s="19" t="str">
        <f aca="false">IF(A7&gt;NumPlayers,"",SUM(D7:N7))</f>
        <v/>
      </c>
      <c r="P7" s="20" t="str">
        <f aca="false">IF(A7&gt;NumPlayers,"",P91)</f>
        <v/>
      </c>
      <c r="Q7" s="21" t="str">
        <f aca="false">IF(A7&gt;NumPlayers,"",IF(P7=0,0,ROUND(O7*Minimum/P7,0)))</f>
        <v/>
      </c>
      <c r="R7" s="22" t="str">
        <f aca="false">IF(ISTEXT(B7),B7,"")</f>
        <v/>
      </c>
      <c r="S7" s="10"/>
      <c r="T7" s="23" t="str">
        <f aca="false">W7</f>
        <v/>
      </c>
      <c r="U7" s="24" t="n">
        <f aca="false">X7</f>
        <v>0</v>
      </c>
      <c r="V7" s="13"/>
      <c r="W7" s="25" t="str">
        <f aca="false">IF(Z6&gt;=Z7,Y7,Y6)</f>
        <v/>
      </c>
      <c r="X7" s="26" t="n">
        <f aca="false">IF(Z6&gt;=Z7,Z7,Z6)</f>
        <v>0</v>
      </c>
      <c r="Y7" s="25" t="str">
        <f aca="false">IF(AB7&gt;=AB8,AA7,AA8)</f>
        <v/>
      </c>
      <c r="Z7" s="26" t="n">
        <f aca="false">IF(AB7&gt;=AB8,AB7,AB8)</f>
        <v>0</v>
      </c>
      <c r="AA7" s="25" t="str">
        <f aca="false">IF(AD6&gt;=AD7,AC7,AC6)</f>
        <v/>
      </c>
      <c r="AB7" s="26" t="n">
        <f aca="false">IF(AD6&gt;=AD7,AD7,AD6)</f>
        <v>0</v>
      </c>
      <c r="AC7" s="25" t="str">
        <f aca="false">IF(AF7&gt;=AF8,AE7,AE8)</f>
        <v/>
      </c>
      <c r="AD7" s="26" t="n">
        <f aca="false">IF(AF7&gt;=AF8,AF7,AF8)</f>
        <v>0</v>
      </c>
      <c r="AE7" s="25" t="str">
        <f aca="false">IF(AH6&gt;=AH7,AG7,AG6)</f>
        <v/>
      </c>
      <c r="AF7" s="26" t="n">
        <f aca="false">IF(AH6&gt;=AH7,AH7,AH6)</f>
        <v>0</v>
      </c>
      <c r="AG7" s="25" t="str">
        <f aca="false">IF(AJ7&gt;=AJ8,AI7,AI8)</f>
        <v/>
      </c>
      <c r="AH7" s="26" t="n">
        <f aca="false">IF(AJ7&gt;=AJ8,AJ7,AJ8)</f>
        <v>0</v>
      </c>
      <c r="AI7" s="25" t="str">
        <f aca="false">IF(AL6&gt;=AL7,AK7,AK6)</f>
        <v/>
      </c>
      <c r="AJ7" s="26" t="n">
        <f aca="false">IF(AL6&gt;=AL7,AL7,AL6)</f>
        <v>0</v>
      </c>
      <c r="AK7" s="25" t="str">
        <f aca="false">IF(AN7&gt;=AN8,AM7,AM8)</f>
        <v/>
      </c>
      <c r="AL7" s="26" t="n">
        <f aca="false">IF(AN7&gt;=AN8,AN7,AN8)</f>
        <v>0</v>
      </c>
      <c r="AM7" s="25" t="str">
        <f aca="false">IF(AP6&gt;=AP7,AO7,AO6)</f>
        <v/>
      </c>
      <c r="AN7" s="26" t="n">
        <f aca="false">IF(AP6&gt;=AP7,AP7,AP6)</f>
        <v>0</v>
      </c>
      <c r="AO7" s="25" t="str">
        <f aca="false">IF(AR7&gt;=AR8,AQ7,AQ8)</f>
        <v/>
      </c>
      <c r="AP7" s="26" t="n">
        <f aca="false">IF(AR7&gt;=AR8,AR7,AR8)</f>
        <v>0</v>
      </c>
      <c r="AQ7" s="25" t="str">
        <f aca="false">IF(AT6&gt;=AT7,AS7,AS6)</f>
        <v/>
      </c>
      <c r="AR7" s="26" t="n">
        <f aca="false">IF(AT6&gt;=AT7,AT7,AT6)</f>
        <v>0</v>
      </c>
      <c r="AS7" s="25" t="str">
        <f aca="false">IF(AV7&gt;=AV8,AU7,AU8)</f>
        <v/>
      </c>
      <c r="AT7" s="26" t="n">
        <f aca="false">IF(AV7&gt;=AV8,AV7,AV8)</f>
        <v>0</v>
      </c>
      <c r="AU7" s="25" t="str">
        <f aca="false">IF(AX6&gt;=AX7,AW7,AW6)</f>
        <v/>
      </c>
      <c r="AV7" s="26" t="n">
        <f aca="false">IF(AX6&gt;=AX7,AX7,AX6)</f>
        <v>0</v>
      </c>
      <c r="AW7" s="25" t="str">
        <f aca="false">IF(AZ7&gt;=AZ8,AY7,AY8)</f>
        <v/>
      </c>
      <c r="AX7" s="26" t="n">
        <f aca="false">IF(AZ7&gt;=AZ8,AZ7,AZ8)</f>
        <v>0</v>
      </c>
      <c r="AY7" s="25" t="str">
        <f aca="false">IF(BB6&gt;=BB7,BA7,BA6)</f>
        <v/>
      </c>
      <c r="AZ7" s="26" t="n">
        <f aca="false">IF(BB6&gt;=BB7,BB7,BB6)</f>
        <v>0</v>
      </c>
      <c r="BA7" s="25" t="str">
        <f aca="false">IF(BD7&gt;=BD8,BC7,BC8)</f>
        <v/>
      </c>
      <c r="BB7" s="26" t="n">
        <f aca="false">IF(BD7&gt;=BD8,BD7,BD8)</f>
        <v>0</v>
      </c>
      <c r="BC7" s="25" t="str">
        <f aca="false">IF(BF6&gt;=BF7,BE7,BE6)</f>
        <v/>
      </c>
      <c r="BD7" s="26" t="n">
        <f aca="false">IF(BF6&gt;=BF7,BF7,BF6)</f>
        <v>0</v>
      </c>
      <c r="BE7" s="25" t="str">
        <f aca="false">IF(BH7&gt;=BH8,BG7,BG8)</f>
        <v/>
      </c>
      <c r="BF7" s="26" t="n">
        <f aca="false">IF(BH7&gt;=BH8,BH7,BH8)</f>
        <v>0</v>
      </c>
      <c r="BG7" s="25" t="str">
        <f aca="false">IF(BJ6&gt;=BJ7,BI7,BI6)</f>
        <v/>
      </c>
      <c r="BH7" s="26" t="n">
        <f aca="false">IF(BJ6&gt;=BJ7,BJ7,BJ6)</f>
        <v>0</v>
      </c>
      <c r="BI7" s="25" t="str">
        <f aca="false">IF(BL7&gt;=BL8,BK7,BK8)</f>
        <v/>
      </c>
      <c r="BJ7" s="26" t="n">
        <f aca="false">IF(BL7&gt;=BL8,BL7,BL8)</f>
        <v>0</v>
      </c>
      <c r="BK7" s="25" t="str">
        <f aca="false">IF(BN6&gt;=BN7,BM7,BM6)</f>
        <v/>
      </c>
      <c r="BL7" s="26" t="n">
        <f aca="false">IF(BN6&gt;=BN7,BN7,BN6)</f>
        <v>0</v>
      </c>
      <c r="BM7" s="13" t="str">
        <f aca="false">R7</f>
        <v/>
      </c>
      <c r="BN7" s="13" t="n">
        <f aca="false">IF(Q7="",0,Q7)</f>
        <v>0</v>
      </c>
    </row>
    <row r="8" customFormat="false" ht="15.6" hidden="false" customHeight="false" outlineLevel="0" collapsed="false">
      <c r="A8" s="16" t="n">
        <v>7</v>
      </c>
      <c r="B8" s="17"/>
      <c r="C8" s="18"/>
      <c r="D8" s="19" t="str">
        <f aca="false">IF(D92,D71,"")</f>
        <v/>
      </c>
      <c r="E8" s="20"/>
      <c r="F8" s="19" t="str">
        <f aca="false">IF(F92,IF(ISNA(F71),F$38,F71),"")</f>
        <v/>
      </c>
      <c r="G8" s="20"/>
      <c r="H8" s="19" t="str">
        <f aca="false">IF(H92,H71,"")</f>
        <v/>
      </c>
      <c r="I8" s="20"/>
      <c r="J8" s="19" t="str">
        <f aca="false">IF(J92,IF(ISNA(J71),J$38,J71),"")</f>
        <v/>
      </c>
      <c r="K8" s="20"/>
      <c r="L8" s="19" t="str">
        <f aca="false">IF(L92,L71,"")</f>
        <v/>
      </c>
      <c r="M8" s="20"/>
      <c r="N8" s="19" t="str">
        <f aca="false">IF(N92,IF(ISNA(N71),N$38,N71),"")</f>
        <v/>
      </c>
      <c r="O8" s="19" t="str">
        <f aca="false">IF(A8&gt;NumPlayers,"",SUM(D8:N8))</f>
        <v/>
      </c>
      <c r="P8" s="20" t="str">
        <f aca="false">IF(A8&gt;NumPlayers,"",P92)</f>
        <v/>
      </c>
      <c r="Q8" s="21" t="str">
        <f aca="false">IF(A8&gt;NumPlayers,"",IF(P8=0,0,ROUND(O8*Minimum/P8,0)))</f>
        <v/>
      </c>
      <c r="R8" s="22" t="str">
        <f aca="false">IF(ISTEXT(B8),B8,"")</f>
        <v/>
      </c>
      <c r="S8" s="10"/>
      <c r="T8" s="23" t="str">
        <f aca="false">W8</f>
        <v/>
      </c>
      <c r="U8" s="24" t="n">
        <f aca="false">X8</f>
        <v>0</v>
      </c>
      <c r="V8" s="13"/>
      <c r="W8" s="25" t="str">
        <f aca="false">IF(Z8&gt;=Z9,Y8,Y9)</f>
        <v/>
      </c>
      <c r="X8" s="26" t="n">
        <f aca="false">IF(Z8&gt;=Z9,Z8,Z9)</f>
        <v>0</v>
      </c>
      <c r="Y8" s="25" t="str">
        <f aca="false">IF(AB7&gt;=AB8,AA8,AA7)</f>
        <v/>
      </c>
      <c r="Z8" s="26" t="n">
        <f aca="false">IF(AB7&gt;=AB8,AB8,AB7)</f>
        <v>0</v>
      </c>
      <c r="AA8" s="25" t="str">
        <f aca="false">IF(AD8&gt;=AD9,AC8,AC9)</f>
        <v/>
      </c>
      <c r="AB8" s="26" t="n">
        <f aca="false">IF(AD8&gt;=AD9,AD8,AD9)</f>
        <v>0</v>
      </c>
      <c r="AC8" s="25" t="str">
        <f aca="false">IF(AF7&gt;=AF8,AE8,AE7)</f>
        <v/>
      </c>
      <c r="AD8" s="26" t="n">
        <f aca="false">IF(AF7&gt;=AF8,AF8,AF7)</f>
        <v>0</v>
      </c>
      <c r="AE8" s="25" t="str">
        <f aca="false">IF(AH8&gt;=AH9,AG8,AG9)</f>
        <v/>
      </c>
      <c r="AF8" s="26" t="n">
        <f aca="false">IF(AH8&gt;=AH9,AH8,AH9)</f>
        <v>0</v>
      </c>
      <c r="AG8" s="25" t="str">
        <f aca="false">IF(AJ7&gt;=AJ8,AI8,AI7)</f>
        <v/>
      </c>
      <c r="AH8" s="26" t="n">
        <f aca="false">IF(AJ7&gt;=AJ8,AJ8,AJ7)</f>
        <v>0</v>
      </c>
      <c r="AI8" s="25" t="str">
        <f aca="false">IF(AL8&gt;=AL9,AK8,AK9)</f>
        <v/>
      </c>
      <c r="AJ8" s="26" t="n">
        <f aca="false">IF(AL8&gt;=AL9,AL8,AL9)</f>
        <v>0</v>
      </c>
      <c r="AK8" s="25" t="str">
        <f aca="false">IF(AN7&gt;=AN8,AM8,AM7)</f>
        <v/>
      </c>
      <c r="AL8" s="26" t="n">
        <f aca="false">IF(AN7&gt;=AN8,AN8,AN7)</f>
        <v>0</v>
      </c>
      <c r="AM8" s="25" t="str">
        <f aca="false">IF(AP8&gt;=AP9,AO8,AO9)</f>
        <v/>
      </c>
      <c r="AN8" s="26" t="n">
        <f aca="false">IF(AP8&gt;=AP9,AP8,AP9)</f>
        <v>0</v>
      </c>
      <c r="AO8" s="25" t="str">
        <f aca="false">IF(AR7&gt;=AR8,AQ8,AQ7)</f>
        <v/>
      </c>
      <c r="AP8" s="26" t="n">
        <f aca="false">IF(AR7&gt;=AR8,AR8,AR7)</f>
        <v>0</v>
      </c>
      <c r="AQ8" s="25" t="str">
        <f aca="false">IF(AT8&gt;=AT9,AS8,AS9)</f>
        <v/>
      </c>
      <c r="AR8" s="26" t="n">
        <f aca="false">IF(AT8&gt;=AT9,AT8,AT9)</f>
        <v>0</v>
      </c>
      <c r="AS8" s="25" t="str">
        <f aca="false">IF(AV7&gt;=AV8,AU8,AU7)</f>
        <v/>
      </c>
      <c r="AT8" s="26" t="n">
        <f aca="false">IF(AV7&gt;=AV8,AV8,AV7)</f>
        <v>0</v>
      </c>
      <c r="AU8" s="25" t="str">
        <f aca="false">IF(AX8&gt;=AX9,AW8,AW9)</f>
        <v/>
      </c>
      <c r="AV8" s="26" t="n">
        <f aca="false">IF(AX8&gt;=AX9,AX8,AX9)</f>
        <v>0</v>
      </c>
      <c r="AW8" s="25" t="str">
        <f aca="false">IF(AZ7&gt;=AZ8,AY8,AY7)</f>
        <v/>
      </c>
      <c r="AX8" s="26" t="n">
        <f aca="false">IF(AZ7&gt;=AZ8,AZ8,AZ7)</f>
        <v>0</v>
      </c>
      <c r="AY8" s="25" t="str">
        <f aca="false">IF(BB8&gt;=BB9,BA8,BA9)</f>
        <v/>
      </c>
      <c r="AZ8" s="26" t="n">
        <f aca="false">IF(BB8&gt;=BB9,BB8,BB9)</f>
        <v>0</v>
      </c>
      <c r="BA8" s="25" t="str">
        <f aca="false">IF(BD7&gt;=BD8,BC8,BC7)</f>
        <v/>
      </c>
      <c r="BB8" s="26" t="n">
        <f aca="false">IF(BD7&gt;=BD8,BD8,BD7)</f>
        <v>0</v>
      </c>
      <c r="BC8" s="25" t="str">
        <f aca="false">IF(BF8&gt;=BF9,BE8,BE9)</f>
        <v/>
      </c>
      <c r="BD8" s="26" t="n">
        <f aca="false">IF(BF8&gt;=BF9,BF8,BF9)</f>
        <v>0</v>
      </c>
      <c r="BE8" s="25" t="str">
        <f aca="false">IF(BH7&gt;=BH8,BG8,BG7)</f>
        <v/>
      </c>
      <c r="BF8" s="26" t="n">
        <f aca="false">IF(BH7&gt;=BH8,BH8,BH7)</f>
        <v>0</v>
      </c>
      <c r="BG8" s="25" t="str">
        <f aca="false">IF(BJ8&gt;=BJ9,BI8,BI9)</f>
        <v/>
      </c>
      <c r="BH8" s="26" t="n">
        <f aca="false">IF(BJ8&gt;=BJ9,BJ8,BJ9)</f>
        <v>0</v>
      </c>
      <c r="BI8" s="25" t="str">
        <f aca="false">IF(BL7&gt;=BL8,BK8,BK7)</f>
        <v/>
      </c>
      <c r="BJ8" s="26" t="n">
        <f aca="false">IF(BL7&gt;=BL8,BL8,BL7)</f>
        <v>0</v>
      </c>
      <c r="BK8" s="25" t="str">
        <f aca="false">IF(BN8&gt;=BN9,BM8,BM9)</f>
        <v/>
      </c>
      <c r="BL8" s="26" t="n">
        <f aca="false">IF(BN8&gt;=BN9,BN8,BN9)</f>
        <v>0</v>
      </c>
      <c r="BM8" s="13" t="str">
        <f aca="false">R8</f>
        <v/>
      </c>
      <c r="BN8" s="13" t="n">
        <f aca="false">IF(Q8="",0,Q8)</f>
        <v>0</v>
      </c>
    </row>
    <row r="9" customFormat="false" ht="15.6" hidden="false" customHeight="false" outlineLevel="0" collapsed="false">
      <c r="A9" s="16" t="n">
        <v>8</v>
      </c>
      <c r="B9" s="27"/>
      <c r="C9" s="18"/>
      <c r="D9" s="19" t="str">
        <f aca="false">IF(D93,D72,"")</f>
        <v/>
      </c>
      <c r="E9" s="20"/>
      <c r="F9" s="19" t="str">
        <f aca="false">IF(F93,IF(ISNA(F72),F$38,F72),"")</f>
        <v/>
      </c>
      <c r="G9" s="20"/>
      <c r="H9" s="19" t="str">
        <f aca="false">IF(H93,H72,"")</f>
        <v/>
      </c>
      <c r="I9" s="20"/>
      <c r="J9" s="19" t="str">
        <f aca="false">IF(J93,IF(ISNA(J72),J$38,J72),"")</f>
        <v/>
      </c>
      <c r="K9" s="20"/>
      <c r="L9" s="19" t="str">
        <f aca="false">IF(L93,L72,"")</f>
        <v/>
      </c>
      <c r="M9" s="20"/>
      <c r="N9" s="19" t="str">
        <f aca="false">IF(N93,IF(ISNA(N72),N$38,N72),"")</f>
        <v/>
      </c>
      <c r="O9" s="19" t="str">
        <f aca="false">IF(A9&gt;NumPlayers,"",SUM(D9:N9))</f>
        <v/>
      </c>
      <c r="P9" s="20" t="str">
        <f aca="false">IF(A9&gt;NumPlayers,"",P93)</f>
        <v/>
      </c>
      <c r="Q9" s="21" t="str">
        <f aca="false">IF(A9&gt;NumPlayers,"",IF(P9=0,0,ROUND(O9*Minimum/P9,0)))</f>
        <v/>
      </c>
      <c r="R9" s="22" t="str">
        <f aca="false">IF(ISTEXT(B9),B9,"")</f>
        <v/>
      </c>
      <c r="S9" s="10"/>
      <c r="T9" s="23" t="str">
        <f aca="false">W9</f>
        <v/>
      </c>
      <c r="U9" s="24" t="n">
        <f aca="false">X9</f>
        <v>0</v>
      </c>
      <c r="V9" s="13"/>
      <c r="W9" s="25" t="str">
        <f aca="false">IF(Z8&gt;=Z9,Y9,Y8)</f>
        <v/>
      </c>
      <c r="X9" s="26" t="n">
        <f aca="false">IF(Z8&gt;=Z9,Z9,Z8)</f>
        <v>0</v>
      </c>
      <c r="Y9" s="25" t="str">
        <f aca="false">IF(AB9&gt;=AB10,AA9,AA10)</f>
        <v/>
      </c>
      <c r="Z9" s="26" t="n">
        <f aca="false">IF(AB9&gt;=AB10,AB9,AB10)</f>
        <v>0</v>
      </c>
      <c r="AA9" s="25" t="str">
        <f aca="false">IF(AD8&gt;=AD9,AC9,AC8)</f>
        <v/>
      </c>
      <c r="AB9" s="26" t="n">
        <f aca="false">IF(AD8&gt;=AD9,AD9,AD8)</f>
        <v>0</v>
      </c>
      <c r="AC9" s="25" t="str">
        <f aca="false">IF(AF9&gt;=AF10,AE9,AE10)</f>
        <v/>
      </c>
      <c r="AD9" s="26" t="n">
        <f aca="false">IF(AF9&gt;=AF10,AF9,AF10)</f>
        <v>0</v>
      </c>
      <c r="AE9" s="25" t="str">
        <f aca="false">IF(AH8&gt;=AH9,AG9,AG8)</f>
        <v/>
      </c>
      <c r="AF9" s="26" t="n">
        <f aca="false">IF(AH8&gt;=AH9,AH9,AH8)</f>
        <v>0</v>
      </c>
      <c r="AG9" s="25" t="str">
        <f aca="false">IF(AJ9&gt;=AJ10,AI9,AI10)</f>
        <v/>
      </c>
      <c r="AH9" s="26" t="n">
        <f aca="false">IF(AJ9&gt;=AJ10,AJ9,AJ10)</f>
        <v>0</v>
      </c>
      <c r="AI9" s="25" t="str">
        <f aca="false">IF(AL8&gt;=AL9,AK9,AK8)</f>
        <v/>
      </c>
      <c r="AJ9" s="26" t="n">
        <f aca="false">IF(AL8&gt;=AL9,AL9,AL8)</f>
        <v>0</v>
      </c>
      <c r="AK9" s="25" t="str">
        <f aca="false">IF(AN9&gt;=AN10,AM9,AM10)</f>
        <v/>
      </c>
      <c r="AL9" s="26" t="n">
        <f aca="false">IF(AN9&gt;=AN10,AN9,AN10)</f>
        <v>0</v>
      </c>
      <c r="AM9" s="25" t="str">
        <f aca="false">IF(AP8&gt;=AP9,AO9,AO8)</f>
        <v/>
      </c>
      <c r="AN9" s="26" t="n">
        <f aca="false">IF(AP8&gt;=AP9,AP9,AP8)</f>
        <v>0</v>
      </c>
      <c r="AO9" s="25" t="str">
        <f aca="false">IF(AR9&gt;=AR10,AQ9,AQ10)</f>
        <v/>
      </c>
      <c r="AP9" s="26" t="n">
        <f aca="false">IF(AR9&gt;=AR10,AR9,AR10)</f>
        <v>0</v>
      </c>
      <c r="AQ9" s="25" t="str">
        <f aca="false">IF(AT8&gt;=AT9,AS9,AS8)</f>
        <v/>
      </c>
      <c r="AR9" s="26" t="n">
        <f aca="false">IF(AT8&gt;=AT9,AT9,AT8)</f>
        <v>0</v>
      </c>
      <c r="AS9" s="25" t="str">
        <f aca="false">IF(AV9&gt;=AV10,AU9,AU10)</f>
        <v/>
      </c>
      <c r="AT9" s="26" t="n">
        <f aca="false">IF(AV9&gt;=AV10,AV9,AV10)</f>
        <v>0</v>
      </c>
      <c r="AU9" s="25" t="str">
        <f aca="false">IF(AX8&gt;=AX9,AW9,AW8)</f>
        <v/>
      </c>
      <c r="AV9" s="26" t="n">
        <f aca="false">IF(AX8&gt;=AX9,AX9,AX8)</f>
        <v>0</v>
      </c>
      <c r="AW9" s="25" t="str">
        <f aca="false">IF(AZ9&gt;=AZ10,AY9,AY10)</f>
        <v/>
      </c>
      <c r="AX9" s="26" t="n">
        <f aca="false">IF(AZ9&gt;=AZ10,AZ9,AZ10)</f>
        <v>0</v>
      </c>
      <c r="AY9" s="25" t="str">
        <f aca="false">IF(BB8&gt;=BB9,BA9,BA8)</f>
        <v/>
      </c>
      <c r="AZ9" s="26" t="n">
        <f aca="false">IF(BB8&gt;=BB9,BB9,BB8)</f>
        <v>0</v>
      </c>
      <c r="BA9" s="25" t="str">
        <f aca="false">IF(BD9&gt;=BD10,BC9,BC10)</f>
        <v/>
      </c>
      <c r="BB9" s="26" t="n">
        <f aca="false">IF(BD9&gt;=BD10,BD9,BD10)</f>
        <v>0</v>
      </c>
      <c r="BC9" s="25" t="str">
        <f aca="false">IF(BF8&gt;=BF9,BE9,BE8)</f>
        <v/>
      </c>
      <c r="BD9" s="26" t="n">
        <f aca="false">IF(BF8&gt;=BF9,BF9,BF8)</f>
        <v>0</v>
      </c>
      <c r="BE9" s="25" t="str">
        <f aca="false">IF(BH9&gt;=BH10,BG9,BG10)</f>
        <v/>
      </c>
      <c r="BF9" s="26" t="n">
        <f aca="false">IF(BH9&gt;=BH10,BH9,BH10)</f>
        <v>0</v>
      </c>
      <c r="BG9" s="25" t="str">
        <f aca="false">IF(BJ8&gt;=BJ9,BI9,BI8)</f>
        <v/>
      </c>
      <c r="BH9" s="26" t="n">
        <f aca="false">IF(BJ8&gt;=BJ9,BJ9,BJ8)</f>
        <v>0</v>
      </c>
      <c r="BI9" s="25" t="str">
        <f aca="false">IF(BL9&gt;=BL10,BK9,BK10)</f>
        <v/>
      </c>
      <c r="BJ9" s="26" t="n">
        <f aca="false">IF(BL9&gt;=BL10,BL9,BL10)</f>
        <v>0</v>
      </c>
      <c r="BK9" s="25" t="str">
        <f aca="false">IF(BN8&gt;=BN9,BM9,BM8)</f>
        <v/>
      </c>
      <c r="BL9" s="26" t="n">
        <f aca="false">IF(BN8&gt;=BN9,BN9,BN8)</f>
        <v>0</v>
      </c>
      <c r="BM9" s="13" t="str">
        <f aca="false">R9</f>
        <v/>
      </c>
      <c r="BN9" s="13" t="n">
        <f aca="false">IF(Q9="",0,Q9)</f>
        <v>0</v>
      </c>
    </row>
    <row r="10" customFormat="false" ht="15.6" hidden="false" customHeight="false" outlineLevel="0" collapsed="false">
      <c r="A10" s="16" t="n">
        <v>9</v>
      </c>
      <c r="B10" s="17"/>
      <c r="C10" s="18"/>
      <c r="D10" s="19" t="str">
        <f aca="false">IF(D94,D73,"")</f>
        <v/>
      </c>
      <c r="E10" s="20"/>
      <c r="F10" s="19" t="str">
        <f aca="false">IF(F94,IF(ISNA(F73),F$38,F73),"")</f>
        <v/>
      </c>
      <c r="G10" s="20"/>
      <c r="H10" s="19" t="str">
        <f aca="false">IF(H94,H73,"")</f>
        <v/>
      </c>
      <c r="I10" s="20"/>
      <c r="J10" s="19" t="str">
        <f aca="false">IF(J94,IF(ISNA(J73),J$38,J73),"")</f>
        <v/>
      </c>
      <c r="K10" s="20"/>
      <c r="L10" s="19" t="str">
        <f aca="false">IF(L94,L73,"")</f>
        <v/>
      </c>
      <c r="M10" s="20"/>
      <c r="N10" s="19" t="str">
        <f aca="false">IF(N94,IF(ISNA(N73),N$38,N73),"")</f>
        <v/>
      </c>
      <c r="O10" s="19" t="str">
        <f aca="false">IF(A10&gt;NumPlayers,"",SUM(D10:N10))</f>
        <v/>
      </c>
      <c r="P10" s="20" t="str">
        <f aca="false">IF(A10&gt;NumPlayers,"",P94)</f>
        <v/>
      </c>
      <c r="Q10" s="21" t="str">
        <f aca="false">IF(A10&gt;NumPlayers,"",IF(P10=0,0,ROUND(O10*Minimum/P10,0)))</f>
        <v/>
      </c>
      <c r="R10" s="22" t="str">
        <f aca="false">IF(ISTEXT(B10),B10,"")</f>
        <v/>
      </c>
      <c r="S10" s="10"/>
      <c r="T10" s="23" t="str">
        <f aca="false">W10</f>
        <v/>
      </c>
      <c r="U10" s="24" t="n">
        <f aca="false">X10</f>
        <v>0</v>
      </c>
      <c r="V10" s="13"/>
      <c r="W10" s="25" t="str">
        <f aca="false">IF(Z10&gt;=Z11,Y10,Y11)</f>
        <v/>
      </c>
      <c r="X10" s="26" t="n">
        <f aca="false">IF(Z10&gt;=Z11,Z10,Z11)</f>
        <v>0</v>
      </c>
      <c r="Y10" s="25" t="str">
        <f aca="false">IF(AB9&gt;=AB10,AA10,AA9)</f>
        <v/>
      </c>
      <c r="Z10" s="26" t="n">
        <f aca="false">IF(AB9&gt;=AB10,AB10,AB9)</f>
        <v>0</v>
      </c>
      <c r="AA10" s="25" t="str">
        <f aca="false">IF(AD10&gt;=AD11,AC10,AC11)</f>
        <v/>
      </c>
      <c r="AB10" s="26" t="n">
        <f aca="false">IF(AD10&gt;=AD11,AD10,AD11)</f>
        <v>0</v>
      </c>
      <c r="AC10" s="25" t="str">
        <f aca="false">IF(AF9&gt;=AF10,AE10,AE9)</f>
        <v/>
      </c>
      <c r="AD10" s="26" t="n">
        <f aca="false">IF(AF9&gt;=AF10,AF10,AF9)</f>
        <v>0</v>
      </c>
      <c r="AE10" s="25" t="str">
        <f aca="false">IF(AH10&gt;=AH11,AG10,AG11)</f>
        <v/>
      </c>
      <c r="AF10" s="26" t="n">
        <f aca="false">IF(AH10&gt;=AH11,AH10,AH11)</f>
        <v>0</v>
      </c>
      <c r="AG10" s="25" t="str">
        <f aca="false">IF(AJ9&gt;=AJ10,AI10,AI9)</f>
        <v/>
      </c>
      <c r="AH10" s="26" t="n">
        <f aca="false">IF(AJ9&gt;=AJ10,AJ10,AJ9)</f>
        <v>0</v>
      </c>
      <c r="AI10" s="25" t="str">
        <f aca="false">IF(AL10&gt;=AL11,AK10,AK11)</f>
        <v/>
      </c>
      <c r="AJ10" s="26" t="n">
        <f aca="false">IF(AL10&gt;=AL11,AL10,AL11)</f>
        <v>0</v>
      </c>
      <c r="AK10" s="25" t="str">
        <f aca="false">IF(AN9&gt;=AN10,AM10,AM9)</f>
        <v/>
      </c>
      <c r="AL10" s="26" t="n">
        <f aca="false">IF(AN9&gt;=AN10,AN10,AN9)</f>
        <v>0</v>
      </c>
      <c r="AM10" s="25" t="str">
        <f aca="false">IF(AP10&gt;=AP11,AO10,AO11)</f>
        <v/>
      </c>
      <c r="AN10" s="26" t="n">
        <f aca="false">IF(AP10&gt;=AP11,AP10,AP11)</f>
        <v>0</v>
      </c>
      <c r="AO10" s="25" t="str">
        <f aca="false">IF(AR9&gt;=AR10,AQ10,AQ9)</f>
        <v/>
      </c>
      <c r="AP10" s="26" t="n">
        <f aca="false">IF(AR9&gt;=AR10,AR10,AR9)</f>
        <v>0</v>
      </c>
      <c r="AQ10" s="25" t="str">
        <f aca="false">IF(AT10&gt;=AT11,AS10,AS11)</f>
        <v/>
      </c>
      <c r="AR10" s="26" t="n">
        <f aca="false">IF(AT10&gt;=AT11,AT10,AT11)</f>
        <v>0</v>
      </c>
      <c r="AS10" s="25" t="str">
        <f aca="false">IF(AV9&gt;=AV10,AU10,AU9)</f>
        <v/>
      </c>
      <c r="AT10" s="26" t="n">
        <f aca="false">IF(AV9&gt;=AV10,AV10,AV9)</f>
        <v>0</v>
      </c>
      <c r="AU10" s="25" t="str">
        <f aca="false">IF(AX10&gt;=AX11,AW10,AW11)</f>
        <v/>
      </c>
      <c r="AV10" s="26" t="n">
        <f aca="false">IF(AX10&gt;=AX11,AX10,AX11)</f>
        <v>0</v>
      </c>
      <c r="AW10" s="25" t="str">
        <f aca="false">IF(AZ9&gt;=AZ10,AY10,AY9)</f>
        <v/>
      </c>
      <c r="AX10" s="26" t="n">
        <f aca="false">IF(AZ9&gt;=AZ10,AZ10,AZ9)</f>
        <v>0</v>
      </c>
      <c r="AY10" s="25" t="str">
        <f aca="false">IF(BB10&gt;=BB11,BA10,BA11)</f>
        <v/>
      </c>
      <c r="AZ10" s="26" t="n">
        <f aca="false">IF(BB10&gt;=BB11,BB10,BB11)</f>
        <v>0</v>
      </c>
      <c r="BA10" s="25" t="str">
        <f aca="false">IF(BD9&gt;=BD10,BC10,BC9)</f>
        <v/>
      </c>
      <c r="BB10" s="26" t="n">
        <f aca="false">IF(BD9&gt;=BD10,BD10,BD9)</f>
        <v>0</v>
      </c>
      <c r="BC10" s="25" t="str">
        <f aca="false">IF(BF10&gt;=BF11,BE10,BE11)</f>
        <v/>
      </c>
      <c r="BD10" s="26" t="n">
        <f aca="false">IF(BF10&gt;=BF11,BF10,BF11)</f>
        <v>0</v>
      </c>
      <c r="BE10" s="25" t="str">
        <f aca="false">IF(BH9&gt;=BH10,BG10,BG9)</f>
        <v/>
      </c>
      <c r="BF10" s="26" t="n">
        <f aca="false">IF(BH9&gt;=BH10,BH10,BH9)</f>
        <v>0</v>
      </c>
      <c r="BG10" s="25" t="str">
        <f aca="false">IF(BJ10&gt;=BJ11,BI10,BI11)</f>
        <v/>
      </c>
      <c r="BH10" s="26" t="n">
        <f aca="false">IF(BJ10&gt;=BJ11,BJ10,BJ11)</f>
        <v>0</v>
      </c>
      <c r="BI10" s="25" t="str">
        <f aca="false">IF(BL9&gt;=BL10,BK10,BK9)</f>
        <v/>
      </c>
      <c r="BJ10" s="26" t="n">
        <f aca="false">IF(BL9&gt;=BL10,BL10,BL9)</f>
        <v>0</v>
      </c>
      <c r="BK10" s="25" t="str">
        <f aca="false">IF(BN10&gt;=BN11,BM10,BM11)</f>
        <v/>
      </c>
      <c r="BL10" s="26" t="n">
        <f aca="false">IF(BN10&gt;=BN11,BN10,BN11)</f>
        <v>0</v>
      </c>
      <c r="BM10" s="13" t="str">
        <f aca="false">R10</f>
        <v/>
      </c>
      <c r="BN10" s="13" t="n">
        <f aca="false">IF(Q10="",0,Q10)</f>
        <v>0</v>
      </c>
    </row>
    <row r="11" customFormat="false" ht="15.6" hidden="false" customHeight="false" outlineLevel="0" collapsed="false">
      <c r="A11" s="16" t="n">
        <v>10</v>
      </c>
      <c r="B11" s="27"/>
      <c r="C11" s="18"/>
      <c r="D11" s="19" t="str">
        <f aca="false">IF(D95,D74,"")</f>
        <v/>
      </c>
      <c r="E11" s="20"/>
      <c r="F11" s="19" t="str">
        <f aca="false">IF(F95,IF(ISNA(F74),F$38,F74),"")</f>
        <v/>
      </c>
      <c r="G11" s="20"/>
      <c r="H11" s="19" t="str">
        <f aca="false">IF(H95,H74,"")</f>
        <v/>
      </c>
      <c r="I11" s="20"/>
      <c r="J11" s="19" t="str">
        <f aca="false">IF(J95,IF(ISNA(J74),J$38,J74),"")</f>
        <v/>
      </c>
      <c r="K11" s="20"/>
      <c r="L11" s="19" t="str">
        <f aca="false">IF(L95,L74,"")</f>
        <v/>
      </c>
      <c r="M11" s="20"/>
      <c r="N11" s="19" t="str">
        <f aca="false">IF(N95,IF(ISNA(N74),N$38,N74),"")</f>
        <v/>
      </c>
      <c r="O11" s="19" t="str">
        <f aca="false">IF(A11&gt;NumPlayers,"",SUM(D11:N11))</f>
        <v/>
      </c>
      <c r="P11" s="20" t="str">
        <f aca="false">IF(A11&gt;NumPlayers,"",P95)</f>
        <v/>
      </c>
      <c r="Q11" s="21" t="str">
        <f aca="false">IF(A11&gt;NumPlayers,"",IF(P11=0,0,ROUND(O11*Minimum/P11,0)))</f>
        <v/>
      </c>
      <c r="R11" s="22" t="str">
        <f aca="false">IF(ISTEXT(B11),B11,"")</f>
        <v/>
      </c>
      <c r="S11" s="10"/>
      <c r="T11" s="23" t="str">
        <f aca="false">W11</f>
        <v/>
      </c>
      <c r="U11" s="24" t="n">
        <f aca="false">X11</f>
        <v>0</v>
      </c>
      <c r="V11" s="13"/>
      <c r="W11" s="25" t="str">
        <f aca="false">IF(Z10&gt;=Z11,Y11,Y10)</f>
        <v/>
      </c>
      <c r="X11" s="26" t="n">
        <f aca="false">IF(Z10&gt;=Z11,Z11,Z10)</f>
        <v>0</v>
      </c>
      <c r="Y11" s="25" t="str">
        <f aca="false">IF(AB11&gt;=AB12,AA11,AA12)</f>
        <v/>
      </c>
      <c r="Z11" s="26" t="n">
        <f aca="false">IF(AB11&gt;=AB12,AB11,AB12)</f>
        <v>0</v>
      </c>
      <c r="AA11" s="25" t="str">
        <f aca="false">IF(AD10&gt;=AD11,AC11,AC10)</f>
        <v/>
      </c>
      <c r="AB11" s="26" t="n">
        <f aca="false">IF(AD10&gt;=AD11,AD11,AD10)</f>
        <v>0</v>
      </c>
      <c r="AC11" s="25" t="str">
        <f aca="false">IF(AF11&gt;=AF12,AE11,AE12)</f>
        <v/>
      </c>
      <c r="AD11" s="26" t="n">
        <f aca="false">IF(AF11&gt;=AF12,AF11,AF12)</f>
        <v>0</v>
      </c>
      <c r="AE11" s="25" t="str">
        <f aca="false">IF(AH10&gt;=AH11,AG11,AG10)</f>
        <v/>
      </c>
      <c r="AF11" s="26" t="n">
        <f aca="false">IF(AH10&gt;=AH11,AH11,AH10)</f>
        <v>0</v>
      </c>
      <c r="AG11" s="25" t="str">
        <f aca="false">IF(AJ11&gt;=AJ12,AI11,AI12)</f>
        <v/>
      </c>
      <c r="AH11" s="26" t="n">
        <f aca="false">IF(AJ11&gt;=AJ12,AJ11,AJ12)</f>
        <v>0</v>
      </c>
      <c r="AI11" s="25" t="str">
        <f aca="false">IF(AL10&gt;=AL11,AK11,AK10)</f>
        <v/>
      </c>
      <c r="AJ11" s="26" t="n">
        <f aca="false">IF(AL10&gt;=AL11,AL11,AL10)</f>
        <v>0</v>
      </c>
      <c r="AK11" s="25" t="str">
        <f aca="false">IF(AN11&gt;=AN12,AM11,AM12)</f>
        <v/>
      </c>
      <c r="AL11" s="26" t="n">
        <f aca="false">IF(AN11&gt;=AN12,AN11,AN12)</f>
        <v>0</v>
      </c>
      <c r="AM11" s="25" t="str">
        <f aca="false">IF(AP10&gt;=AP11,AO11,AO10)</f>
        <v/>
      </c>
      <c r="AN11" s="26" t="n">
        <f aca="false">IF(AP10&gt;=AP11,AP11,AP10)</f>
        <v>0</v>
      </c>
      <c r="AO11" s="25" t="str">
        <f aca="false">IF(AR11&gt;=AR12,AQ11,AQ12)</f>
        <v/>
      </c>
      <c r="AP11" s="26" t="n">
        <f aca="false">IF(AR11&gt;=AR12,AR11,AR12)</f>
        <v>0</v>
      </c>
      <c r="AQ11" s="25" t="str">
        <f aca="false">IF(AT10&gt;=AT11,AS11,AS10)</f>
        <v/>
      </c>
      <c r="AR11" s="26" t="n">
        <f aca="false">IF(AT10&gt;=AT11,AT11,AT10)</f>
        <v>0</v>
      </c>
      <c r="AS11" s="25" t="str">
        <f aca="false">IF(AV11&gt;=AV12,AU11,AU12)</f>
        <v/>
      </c>
      <c r="AT11" s="26" t="n">
        <f aca="false">IF(AV11&gt;=AV12,AV11,AV12)</f>
        <v>0</v>
      </c>
      <c r="AU11" s="25" t="str">
        <f aca="false">IF(AX10&gt;=AX11,AW11,AW10)</f>
        <v/>
      </c>
      <c r="AV11" s="26" t="n">
        <f aca="false">IF(AX10&gt;=AX11,AX11,AX10)</f>
        <v>0</v>
      </c>
      <c r="AW11" s="25" t="str">
        <f aca="false">IF(AZ11&gt;=AZ12,AY11,AY12)</f>
        <v/>
      </c>
      <c r="AX11" s="26" t="n">
        <f aca="false">IF(AZ11&gt;=AZ12,AZ11,AZ12)</f>
        <v>0</v>
      </c>
      <c r="AY11" s="25" t="str">
        <f aca="false">IF(BB10&gt;=BB11,BA11,BA10)</f>
        <v/>
      </c>
      <c r="AZ11" s="26" t="n">
        <f aca="false">IF(BB10&gt;=BB11,BB11,BB10)</f>
        <v>0</v>
      </c>
      <c r="BA11" s="25" t="str">
        <f aca="false">IF(BD11&gt;=BD12,BC11,BC12)</f>
        <v/>
      </c>
      <c r="BB11" s="26" t="n">
        <f aca="false">IF(BD11&gt;=BD12,BD11,BD12)</f>
        <v>0</v>
      </c>
      <c r="BC11" s="25" t="str">
        <f aca="false">IF(BF10&gt;=BF11,BE11,BE10)</f>
        <v/>
      </c>
      <c r="BD11" s="26" t="n">
        <f aca="false">IF(BF10&gt;=BF11,BF11,BF10)</f>
        <v>0</v>
      </c>
      <c r="BE11" s="25" t="str">
        <f aca="false">IF(BH11&gt;=BH12,BG11,BG12)</f>
        <v/>
      </c>
      <c r="BF11" s="26" t="n">
        <f aca="false">IF(BH11&gt;=BH12,BH11,BH12)</f>
        <v>0</v>
      </c>
      <c r="BG11" s="25" t="str">
        <f aca="false">IF(BJ10&gt;=BJ11,BI11,BI10)</f>
        <v/>
      </c>
      <c r="BH11" s="26" t="n">
        <f aca="false">IF(BJ10&gt;=BJ11,BJ11,BJ10)</f>
        <v>0</v>
      </c>
      <c r="BI11" s="25" t="str">
        <f aca="false">IF(BL11&gt;=BL12,BK11,BK12)</f>
        <v/>
      </c>
      <c r="BJ11" s="26" t="n">
        <f aca="false">IF(BL11&gt;=BL12,BL11,BL12)</f>
        <v>0</v>
      </c>
      <c r="BK11" s="25" t="str">
        <f aca="false">IF(BN10&gt;=BN11,BM11,BM10)</f>
        <v/>
      </c>
      <c r="BL11" s="26" t="n">
        <f aca="false">IF(BN10&gt;=BN11,BN11,BN10)</f>
        <v>0</v>
      </c>
      <c r="BM11" s="13" t="str">
        <f aca="false">R11</f>
        <v/>
      </c>
      <c r="BN11" s="13" t="n">
        <f aca="false">IF(Q11="",0,Q11)</f>
        <v>0</v>
      </c>
    </row>
    <row r="12" customFormat="false" ht="15.6" hidden="false" customHeight="false" outlineLevel="0" collapsed="false">
      <c r="A12" s="16" t="n">
        <v>11</v>
      </c>
      <c r="B12" s="17"/>
      <c r="C12" s="18"/>
      <c r="D12" s="19" t="str">
        <f aca="false">IF(D96,D75,"")</f>
        <v/>
      </c>
      <c r="E12" s="20"/>
      <c r="F12" s="19" t="str">
        <f aca="false">IF(F96,IF(ISNA(F75),F$38,F75),"")</f>
        <v/>
      </c>
      <c r="G12" s="20"/>
      <c r="H12" s="19" t="str">
        <f aca="false">IF(H96,H75,"")</f>
        <v/>
      </c>
      <c r="I12" s="20"/>
      <c r="J12" s="19" t="str">
        <f aca="false">IF(J96,IF(ISNA(J75),J$38,J75),"")</f>
        <v/>
      </c>
      <c r="K12" s="20"/>
      <c r="L12" s="19" t="str">
        <f aca="false">IF(L96,L75,"")</f>
        <v/>
      </c>
      <c r="M12" s="20"/>
      <c r="N12" s="19" t="str">
        <f aca="false">IF(N96,IF(ISNA(N75),N$38,N75),"")</f>
        <v/>
      </c>
      <c r="O12" s="19" t="str">
        <f aca="false">IF(A12&gt;NumPlayers,"",SUM(D12:N12))</f>
        <v/>
      </c>
      <c r="P12" s="20" t="str">
        <f aca="false">IF(A12&gt;NumPlayers,"",P96)</f>
        <v/>
      </c>
      <c r="Q12" s="21" t="str">
        <f aca="false">IF(A12&gt;NumPlayers,"",IF(P12=0,0,ROUND(O12*Minimum/P12,0)))</f>
        <v/>
      </c>
      <c r="R12" s="22" t="str">
        <f aca="false">IF(ISTEXT(B12),B12,"")</f>
        <v/>
      </c>
      <c r="S12" s="10"/>
      <c r="T12" s="23" t="str">
        <f aca="false">W12</f>
        <v/>
      </c>
      <c r="U12" s="24" t="n">
        <f aca="false">X12</f>
        <v>0</v>
      </c>
      <c r="V12" s="13"/>
      <c r="W12" s="25" t="str">
        <f aca="false">IF(Z12&gt;=Z13,Y12,Y13)</f>
        <v/>
      </c>
      <c r="X12" s="26" t="n">
        <f aca="false">IF(Z12&gt;=Z13,Z12,Z13)</f>
        <v>0</v>
      </c>
      <c r="Y12" s="25" t="str">
        <f aca="false">IF(AB11&gt;=AB12,AA12,AA11)</f>
        <v/>
      </c>
      <c r="Z12" s="26" t="n">
        <f aca="false">IF(AB11&gt;=AB12,AB12,AB11)</f>
        <v>0</v>
      </c>
      <c r="AA12" s="25" t="str">
        <f aca="false">IF(AD12&gt;=AD13,AC12,AC13)</f>
        <v/>
      </c>
      <c r="AB12" s="26" t="n">
        <f aca="false">IF(AD12&gt;=AD13,AD12,AD13)</f>
        <v>0</v>
      </c>
      <c r="AC12" s="25" t="str">
        <f aca="false">IF(AF11&gt;=AF12,AE12,AE11)</f>
        <v/>
      </c>
      <c r="AD12" s="26" t="n">
        <f aca="false">IF(AF11&gt;=AF12,AF12,AF11)</f>
        <v>0</v>
      </c>
      <c r="AE12" s="25" t="str">
        <f aca="false">IF(AH12&gt;=AH13,AG12,AG13)</f>
        <v/>
      </c>
      <c r="AF12" s="26" t="n">
        <f aca="false">IF(AH12&gt;=AH13,AH12,AH13)</f>
        <v>0</v>
      </c>
      <c r="AG12" s="25" t="str">
        <f aca="false">IF(AJ11&gt;=AJ12,AI12,AI11)</f>
        <v/>
      </c>
      <c r="AH12" s="26" t="n">
        <f aca="false">IF(AJ11&gt;=AJ12,AJ12,AJ11)</f>
        <v>0</v>
      </c>
      <c r="AI12" s="25" t="str">
        <f aca="false">IF(AL12&gt;=AL13,AK12,AK13)</f>
        <v/>
      </c>
      <c r="AJ12" s="26" t="n">
        <f aca="false">IF(AL12&gt;=AL13,AL12,AL13)</f>
        <v>0</v>
      </c>
      <c r="AK12" s="25" t="str">
        <f aca="false">IF(AN11&gt;=AN12,AM12,AM11)</f>
        <v/>
      </c>
      <c r="AL12" s="26" t="n">
        <f aca="false">IF(AN11&gt;=AN12,AN12,AN11)</f>
        <v>0</v>
      </c>
      <c r="AM12" s="25" t="str">
        <f aca="false">IF(AP12&gt;=AP13,AO12,AO13)</f>
        <v/>
      </c>
      <c r="AN12" s="26" t="n">
        <f aca="false">IF(AP12&gt;=AP13,AP12,AP13)</f>
        <v>0</v>
      </c>
      <c r="AO12" s="25" t="str">
        <f aca="false">IF(AR11&gt;=AR12,AQ12,AQ11)</f>
        <v/>
      </c>
      <c r="AP12" s="26" t="n">
        <f aca="false">IF(AR11&gt;=AR12,AR12,AR11)</f>
        <v>0</v>
      </c>
      <c r="AQ12" s="25" t="str">
        <f aca="false">IF(AT12&gt;=AT13,AS12,AS13)</f>
        <v/>
      </c>
      <c r="AR12" s="26" t="n">
        <f aca="false">IF(AT12&gt;=AT13,AT12,AT13)</f>
        <v>0</v>
      </c>
      <c r="AS12" s="25" t="str">
        <f aca="false">IF(AV11&gt;=AV12,AU12,AU11)</f>
        <v/>
      </c>
      <c r="AT12" s="26" t="n">
        <f aca="false">IF(AV11&gt;=AV12,AV12,AV11)</f>
        <v>0</v>
      </c>
      <c r="AU12" s="25" t="str">
        <f aca="false">IF(AX12&gt;=AX13,AW12,AW13)</f>
        <v/>
      </c>
      <c r="AV12" s="26" t="n">
        <f aca="false">IF(AX12&gt;=AX13,AX12,AX13)</f>
        <v>0</v>
      </c>
      <c r="AW12" s="25" t="str">
        <f aca="false">IF(AZ11&gt;=AZ12,AY12,AY11)</f>
        <v/>
      </c>
      <c r="AX12" s="26" t="n">
        <f aca="false">IF(AZ11&gt;=AZ12,AZ12,AZ11)</f>
        <v>0</v>
      </c>
      <c r="AY12" s="25" t="str">
        <f aca="false">IF(BB12&gt;=BB13,BA12,BA13)</f>
        <v/>
      </c>
      <c r="AZ12" s="26" t="n">
        <f aca="false">IF(BB12&gt;=BB13,BB12,BB13)</f>
        <v>0</v>
      </c>
      <c r="BA12" s="25" t="str">
        <f aca="false">IF(BD11&gt;=BD12,BC12,BC11)</f>
        <v/>
      </c>
      <c r="BB12" s="26" t="n">
        <f aca="false">IF(BD11&gt;=BD12,BD12,BD11)</f>
        <v>0</v>
      </c>
      <c r="BC12" s="25" t="str">
        <f aca="false">IF(BF12&gt;=BF13,BE12,BE13)</f>
        <v/>
      </c>
      <c r="BD12" s="26" t="n">
        <f aca="false">IF(BF12&gt;=BF13,BF12,BF13)</f>
        <v>0</v>
      </c>
      <c r="BE12" s="25" t="str">
        <f aca="false">IF(BH11&gt;=BH12,BG12,BG11)</f>
        <v/>
      </c>
      <c r="BF12" s="26" t="n">
        <f aca="false">IF(BH11&gt;=BH12,BH12,BH11)</f>
        <v>0</v>
      </c>
      <c r="BG12" s="25" t="str">
        <f aca="false">IF(BJ12&gt;=BJ13,BI12,BI13)</f>
        <v/>
      </c>
      <c r="BH12" s="26" t="n">
        <f aca="false">IF(BJ12&gt;=BJ13,BJ12,BJ13)</f>
        <v>0</v>
      </c>
      <c r="BI12" s="25" t="str">
        <f aca="false">IF(BL11&gt;=BL12,BK12,BK11)</f>
        <v/>
      </c>
      <c r="BJ12" s="26" t="n">
        <f aca="false">IF(BL11&gt;=BL12,BL12,BL11)</f>
        <v>0</v>
      </c>
      <c r="BK12" s="25" t="str">
        <f aca="false">IF(BN12&gt;=BN13,BM12,BM13)</f>
        <v/>
      </c>
      <c r="BL12" s="26" t="n">
        <f aca="false">IF(BN12&gt;=BN13,BN12,BN13)</f>
        <v>0</v>
      </c>
      <c r="BM12" s="13" t="str">
        <f aca="false">R12</f>
        <v/>
      </c>
      <c r="BN12" s="13" t="n">
        <f aca="false">IF(Q12="",0,Q12)</f>
        <v>0</v>
      </c>
    </row>
    <row r="13" customFormat="false" ht="15.6" hidden="false" customHeight="false" outlineLevel="0" collapsed="false">
      <c r="A13" s="16" t="n">
        <v>12</v>
      </c>
      <c r="B13" s="27"/>
      <c r="C13" s="18"/>
      <c r="D13" s="19" t="str">
        <f aca="false">IF(D97,D76,"")</f>
        <v/>
      </c>
      <c r="E13" s="20"/>
      <c r="F13" s="19" t="str">
        <f aca="false">IF(F97,IF(ISNA(F76),F$38,F76),"")</f>
        <v/>
      </c>
      <c r="G13" s="20"/>
      <c r="H13" s="19" t="str">
        <f aca="false">IF(H97,H76,"")</f>
        <v/>
      </c>
      <c r="I13" s="20"/>
      <c r="J13" s="19" t="str">
        <f aca="false">IF(J97,IF(ISNA(J76),J$38,J76),"")</f>
        <v/>
      </c>
      <c r="K13" s="20"/>
      <c r="L13" s="19" t="str">
        <f aca="false">IF(L97,L76,"")</f>
        <v/>
      </c>
      <c r="M13" s="20"/>
      <c r="N13" s="19" t="str">
        <f aca="false">IF(N97,IF(ISNA(N76),N$38,N76),"")</f>
        <v/>
      </c>
      <c r="O13" s="19" t="str">
        <f aca="false">IF(A13&gt;NumPlayers,"",SUM(D13:N13))</f>
        <v/>
      </c>
      <c r="P13" s="20" t="str">
        <f aca="false">IF(A13&gt;NumPlayers,"",P97)</f>
        <v/>
      </c>
      <c r="Q13" s="21" t="str">
        <f aca="false">IF(A13&gt;NumPlayers,"",IF(P13=0,0,ROUND(O13*Minimum/P13,0)))</f>
        <v/>
      </c>
      <c r="R13" s="22" t="str">
        <f aca="false">IF(ISTEXT(B13),B13,"")</f>
        <v/>
      </c>
      <c r="S13" s="10"/>
      <c r="T13" s="23" t="str">
        <f aca="false">W13</f>
        <v/>
      </c>
      <c r="U13" s="24" t="n">
        <f aca="false">X13</f>
        <v>0</v>
      </c>
      <c r="V13" s="13"/>
      <c r="W13" s="25" t="str">
        <f aca="false">IF(Z12&gt;=Z13,Y13,Y12)</f>
        <v/>
      </c>
      <c r="X13" s="26" t="n">
        <f aca="false">IF(Z12&gt;=Z13,Z13,Z12)</f>
        <v>0</v>
      </c>
      <c r="Y13" s="25" t="str">
        <f aca="false">IF(AB13&gt;=AB14,AA13,AA14)</f>
        <v/>
      </c>
      <c r="Z13" s="26" t="n">
        <f aca="false">IF(AB13&gt;=AB14,AB13,AB14)</f>
        <v>0</v>
      </c>
      <c r="AA13" s="25" t="str">
        <f aca="false">IF(AD12&gt;=AD13,AC13,AC12)</f>
        <v/>
      </c>
      <c r="AB13" s="26" t="n">
        <f aca="false">IF(AD12&gt;=AD13,AD13,AD12)</f>
        <v>0</v>
      </c>
      <c r="AC13" s="25" t="str">
        <f aca="false">IF(AF13&gt;=AF14,AE13,AE14)</f>
        <v/>
      </c>
      <c r="AD13" s="26" t="n">
        <f aca="false">IF(AF13&gt;=AF14,AF13,AF14)</f>
        <v>0</v>
      </c>
      <c r="AE13" s="25" t="str">
        <f aca="false">IF(AH12&gt;=AH13,AG13,AG12)</f>
        <v/>
      </c>
      <c r="AF13" s="26" t="n">
        <f aca="false">IF(AH12&gt;=AH13,AH13,AH12)</f>
        <v>0</v>
      </c>
      <c r="AG13" s="25" t="str">
        <f aca="false">IF(AJ13&gt;=AJ14,AI13,AI14)</f>
        <v/>
      </c>
      <c r="AH13" s="26" t="n">
        <f aca="false">IF(AJ13&gt;=AJ14,AJ13,AJ14)</f>
        <v>0</v>
      </c>
      <c r="AI13" s="25" t="str">
        <f aca="false">IF(AL12&gt;=AL13,AK13,AK12)</f>
        <v/>
      </c>
      <c r="AJ13" s="26" t="n">
        <f aca="false">IF(AL12&gt;=AL13,AL13,AL12)</f>
        <v>0</v>
      </c>
      <c r="AK13" s="25" t="str">
        <f aca="false">IF(AN13&gt;=AN14,AM13,AM14)</f>
        <v/>
      </c>
      <c r="AL13" s="26" t="n">
        <f aca="false">IF(AN13&gt;=AN14,AN13,AN14)</f>
        <v>0</v>
      </c>
      <c r="AM13" s="25" t="str">
        <f aca="false">IF(AP12&gt;=AP13,AO13,AO12)</f>
        <v/>
      </c>
      <c r="AN13" s="26" t="n">
        <f aca="false">IF(AP12&gt;=AP13,AP13,AP12)</f>
        <v>0</v>
      </c>
      <c r="AO13" s="25" t="str">
        <f aca="false">IF(AR13&gt;=AR14,AQ13,AQ14)</f>
        <v/>
      </c>
      <c r="AP13" s="26" t="n">
        <f aca="false">IF(AR13&gt;=AR14,AR13,AR14)</f>
        <v>0</v>
      </c>
      <c r="AQ13" s="25" t="str">
        <f aca="false">IF(AT12&gt;=AT13,AS13,AS12)</f>
        <v/>
      </c>
      <c r="AR13" s="26" t="n">
        <f aca="false">IF(AT12&gt;=AT13,AT13,AT12)</f>
        <v>0</v>
      </c>
      <c r="AS13" s="25" t="str">
        <f aca="false">IF(AV13&gt;=AV14,AU13,AU14)</f>
        <v/>
      </c>
      <c r="AT13" s="26" t="n">
        <f aca="false">IF(AV13&gt;=AV14,AV13,AV14)</f>
        <v>0</v>
      </c>
      <c r="AU13" s="25" t="str">
        <f aca="false">IF(AX12&gt;=AX13,AW13,AW12)</f>
        <v/>
      </c>
      <c r="AV13" s="26" t="n">
        <f aca="false">IF(AX12&gt;=AX13,AX13,AX12)</f>
        <v>0</v>
      </c>
      <c r="AW13" s="25" t="str">
        <f aca="false">IF(AZ13&gt;=AZ14,AY13,AY14)</f>
        <v/>
      </c>
      <c r="AX13" s="26" t="n">
        <f aca="false">IF(AZ13&gt;=AZ14,AZ13,AZ14)</f>
        <v>0</v>
      </c>
      <c r="AY13" s="25" t="str">
        <f aca="false">IF(BB12&gt;=BB13,BA13,BA12)</f>
        <v/>
      </c>
      <c r="AZ13" s="26" t="n">
        <f aca="false">IF(BB12&gt;=BB13,BB13,BB12)</f>
        <v>0</v>
      </c>
      <c r="BA13" s="25" t="str">
        <f aca="false">IF(BD13&gt;=BD14,BC13,BC14)</f>
        <v/>
      </c>
      <c r="BB13" s="26" t="n">
        <f aca="false">IF(BD13&gt;=BD14,BD13,BD14)</f>
        <v>0</v>
      </c>
      <c r="BC13" s="25" t="str">
        <f aca="false">IF(BF12&gt;=BF13,BE13,BE12)</f>
        <v/>
      </c>
      <c r="BD13" s="26" t="n">
        <f aca="false">IF(BF12&gt;=BF13,BF13,BF12)</f>
        <v>0</v>
      </c>
      <c r="BE13" s="25" t="str">
        <f aca="false">IF(BH13&gt;=BH14,BG13,BG14)</f>
        <v/>
      </c>
      <c r="BF13" s="26" t="n">
        <f aca="false">IF(BH13&gt;=BH14,BH13,BH14)</f>
        <v>0</v>
      </c>
      <c r="BG13" s="25" t="str">
        <f aca="false">IF(BJ12&gt;=BJ13,BI13,BI12)</f>
        <v/>
      </c>
      <c r="BH13" s="26" t="n">
        <f aca="false">IF(BJ12&gt;=BJ13,BJ13,BJ12)</f>
        <v>0</v>
      </c>
      <c r="BI13" s="25" t="str">
        <f aca="false">IF(BL13&gt;=BL14,BK13,BK14)</f>
        <v/>
      </c>
      <c r="BJ13" s="26" t="n">
        <f aca="false">IF(BL13&gt;=BL14,BL13,BL14)</f>
        <v>0</v>
      </c>
      <c r="BK13" s="25" t="str">
        <f aca="false">IF(BN12&gt;=BN13,BM13,BM12)</f>
        <v/>
      </c>
      <c r="BL13" s="26" t="n">
        <f aca="false">IF(BN12&gt;=BN13,BN13,BN12)</f>
        <v>0</v>
      </c>
      <c r="BM13" s="13" t="str">
        <f aca="false">R13</f>
        <v/>
      </c>
      <c r="BN13" s="13" t="n">
        <f aca="false">IF(Q13="",0,Q13)</f>
        <v>0</v>
      </c>
    </row>
    <row r="14" customFormat="false" ht="15.6" hidden="false" customHeight="false" outlineLevel="0" collapsed="false">
      <c r="A14" s="16" t="n">
        <v>13</v>
      </c>
      <c r="B14" s="17"/>
      <c r="C14" s="18"/>
      <c r="D14" s="19" t="str">
        <f aca="false">IF(D98,D77,"")</f>
        <v/>
      </c>
      <c r="E14" s="20"/>
      <c r="F14" s="19" t="str">
        <f aca="false">IF(F98,IF(ISNA(F77),F$38,F77),"")</f>
        <v/>
      </c>
      <c r="G14" s="20"/>
      <c r="H14" s="19" t="str">
        <f aca="false">IF(H98,H77,"")</f>
        <v/>
      </c>
      <c r="I14" s="20"/>
      <c r="J14" s="19" t="str">
        <f aca="false">IF(J98,IF(ISNA(J77),J$38,J77),"")</f>
        <v/>
      </c>
      <c r="K14" s="20"/>
      <c r="L14" s="19" t="str">
        <f aca="false">IF(L98,L77,"")</f>
        <v/>
      </c>
      <c r="M14" s="20"/>
      <c r="N14" s="19" t="str">
        <f aca="false">IF(N98,IF(ISNA(N77),N$38,N77),"")</f>
        <v/>
      </c>
      <c r="O14" s="19" t="str">
        <f aca="false">IF(A14&gt;NumPlayers,"",SUM(D14:N14))</f>
        <v/>
      </c>
      <c r="P14" s="20" t="str">
        <f aca="false">IF(A14&gt;NumPlayers,"",P98)</f>
        <v/>
      </c>
      <c r="Q14" s="21" t="str">
        <f aca="false">IF(A14&gt;NumPlayers,"",IF(P14=0,0,ROUND(O14*Minimum/P14,0)))</f>
        <v/>
      </c>
      <c r="R14" s="22" t="str">
        <f aca="false">IF(ISTEXT(B14),B14,"")</f>
        <v/>
      </c>
      <c r="S14" s="10"/>
      <c r="T14" s="23" t="str">
        <f aca="false">W14</f>
        <v/>
      </c>
      <c r="U14" s="24" t="n">
        <f aca="false">X14</f>
        <v>0</v>
      </c>
      <c r="V14" s="13"/>
      <c r="W14" s="25" t="str">
        <f aca="false">IF(Z14&gt;=Z15,Y14,Y15)</f>
        <v/>
      </c>
      <c r="X14" s="26" t="n">
        <f aca="false">IF(Z14&gt;=Z15,Z14,Z15)</f>
        <v>0</v>
      </c>
      <c r="Y14" s="25" t="str">
        <f aca="false">IF(AB13&gt;=AB14,AA14,AA13)</f>
        <v/>
      </c>
      <c r="Z14" s="26" t="n">
        <f aca="false">IF(AB13&gt;=AB14,AB14,AB13)</f>
        <v>0</v>
      </c>
      <c r="AA14" s="25" t="str">
        <f aca="false">IF(AD14&gt;=AD15,AC14,AC15)</f>
        <v/>
      </c>
      <c r="AB14" s="26" t="n">
        <f aca="false">IF(AD14&gt;=AD15,AD14,AD15)</f>
        <v>0</v>
      </c>
      <c r="AC14" s="25" t="str">
        <f aca="false">IF(AF13&gt;=AF14,AE14,AE13)</f>
        <v/>
      </c>
      <c r="AD14" s="26" t="n">
        <f aca="false">IF(AF13&gt;=AF14,AF14,AF13)</f>
        <v>0</v>
      </c>
      <c r="AE14" s="25" t="str">
        <f aca="false">IF(AH14&gt;=AH15,AG14,AG15)</f>
        <v/>
      </c>
      <c r="AF14" s="26" t="n">
        <f aca="false">IF(AH14&gt;=AH15,AH14,AH15)</f>
        <v>0</v>
      </c>
      <c r="AG14" s="25" t="str">
        <f aca="false">IF(AJ13&gt;=AJ14,AI14,AI13)</f>
        <v/>
      </c>
      <c r="AH14" s="26" t="n">
        <f aca="false">IF(AJ13&gt;=AJ14,AJ14,AJ13)</f>
        <v>0</v>
      </c>
      <c r="AI14" s="25" t="str">
        <f aca="false">IF(AL14&gt;=AL15,AK14,AK15)</f>
        <v/>
      </c>
      <c r="AJ14" s="26" t="n">
        <f aca="false">IF(AL14&gt;=AL15,AL14,AL15)</f>
        <v>0</v>
      </c>
      <c r="AK14" s="25" t="str">
        <f aca="false">IF(AN13&gt;=AN14,AM14,AM13)</f>
        <v/>
      </c>
      <c r="AL14" s="26" t="n">
        <f aca="false">IF(AN13&gt;=AN14,AN14,AN13)</f>
        <v>0</v>
      </c>
      <c r="AM14" s="25" t="str">
        <f aca="false">IF(AP14&gt;=AP15,AO14,AO15)</f>
        <v/>
      </c>
      <c r="AN14" s="26" t="n">
        <f aca="false">IF(AP14&gt;=AP15,AP14,AP15)</f>
        <v>0</v>
      </c>
      <c r="AO14" s="25" t="str">
        <f aca="false">IF(AR13&gt;=AR14,AQ14,AQ13)</f>
        <v/>
      </c>
      <c r="AP14" s="26" t="n">
        <f aca="false">IF(AR13&gt;=AR14,AR14,AR13)</f>
        <v>0</v>
      </c>
      <c r="AQ14" s="25" t="str">
        <f aca="false">IF(AT14&gt;=AT15,AS14,AS15)</f>
        <v/>
      </c>
      <c r="AR14" s="26" t="n">
        <f aca="false">IF(AT14&gt;=AT15,AT14,AT15)</f>
        <v>0</v>
      </c>
      <c r="AS14" s="25" t="str">
        <f aca="false">IF(AV13&gt;=AV14,AU14,AU13)</f>
        <v/>
      </c>
      <c r="AT14" s="26" t="n">
        <f aca="false">IF(AV13&gt;=AV14,AV14,AV13)</f>
        <v>0</v>
      </c>
      <c r="AU14" s="25" t="str">
        <f aca="false">IF(AX14&gt;=AX15,AW14,AW15)</f>
        <v/>
      </c>
      <c r="AV14" s="26" t="n">
        <f aca="false">IF(AX14&gt;=AX15,AX14,AX15)</f>
        <v>0</v>
      </c>
      <c r="AW14" s="25" t="str">
        <f aca="false">IF(AZ13&gt;=AZ14,AY14,AY13)</f>
        <v/>
      </c>
      <c r="AX14" s="26" t="n">
        <f aca="false">IF(AZ13&gt;=AZ14,AZ14,AZ13)</f>
        <v>0</v>
      </c>
      <c r="AY14" s="25" t="str">
        <f aca="false">IF(BB14&gt;=BB15,BA14,BA15)</f>
        <v/>
      </c>
      <c r="AZ14" s="26" t="n">
        <f aca="false">IF(BB14&gt;=BB15,BB14,BB15)</f>
        <v>0</v>
      </c>
      <c r="BA14" s="25" t="str">
        <f aca="false">IF(BD13&gt;=BD14,BC14,BC13)</f>
        <v/>
      </c>
      <c r="BB14" s="26" t="n">
        <f aca="false">IF(BD13&gt;=BD14,BD14,BD13)</f>
        <v>0</v>
      </c>
      <c r="BC14" s="25" t="str">
        <f aca="false">IF(BF14&gt;=BF15,BE14,BE15)</f>
        <v/>
      </c>
      <c r="BD14" s="26" t="n">
        <f aca="false">IF(BF14&gt;=BF15,BF14,BF15)</f>
        <v>0</v>
      </c>
      <c r="BE14" s="25" t="str">
        <f aca="false">IF(BH13&gt;=BH14,BG14,BG13)</f>
        <v/>
      </c>
      <c r="BF14" s="26" t="n">
        <f aca="false">IF(BH13&gt;=BH14,BH14,BH13)</f>
        <v>0</v>
      </c>
      <c r="BG14" s="25" t="str">
        <f aca="false">IF(BJ14&gt;=BJ15,BI14,BI15)</f>
        <v/>
      </c>
      <c r="BH14" s="26" t="n">
        <f aca="false">IF(BJ14&gt;=BJ15,BJ14,BJ15)</f>
        <v>0</v>
      </c>
      <c r="BI14" s="25" t="str">
        <f aca="false">IF(BL13&gt;=BL14,BK14,BK13)</f>
        <v/>
      </c>
      <c r="BJ14" s="26" t="n">
        <f aca="false">IF(BL13&gt;=BL14,BL14,BL13)</f>
        <v>0</v>
      </c>
      <c r="BK14" s="25" t="str">
        <f aca="false">IF(BN14&gt;=BN15,BM14,BM15)</f>
        <v/>
      </c>
      <c r="BL14" s="26" t="n">
        <f aca="false">IF(BN14&gt;=BN15,BN14,BN15)</f>
        <v>0</v>
      </c>
      <c r="BM14" s="13" t="str">
        <f aca="false">R14</f>
        <v/>
      </c>
      <c r="BN14" s="13" t="n">
        <f aca="false">IF(Q14="",0,Q14)</f>
        <v>0</v>
      </c>
    </row>
    <row r="15" customFormat="false" ht="15.6" hidden="false" customHeight="false" outlineLevel="0" collapsed="false">
      <c r="A15" s="16" t="n">
        <v>14</v>
      </c>
      <c r="B15" s="28"/>
      <c r="C15" s="18"/>
      <c r="D15" s="19" t="str">
        <f aca="false">IF(D99,D78,"")</f>
        <v/>
      </c>
      <c r="E15" s="20"/>
      <c r="F15" s="19" t="str">
        <f aca="false">IF(F99,IF(ISNA(F78),F$38,F78),"")</f>
        <v/>
      </c>
      <c r="G15" s="20"/>
      <c r="H15" s="19" t="str">
        <f aca="false">IF(H99,H78,"")</f>
        <v/>
      </c>
      <c r="I15" s="20"/>
      <c r="J15" s="19" t="str">
        <f aca="false">IF(J99,IF(ISNA(J78),J$38,J78),"")</f>
        <v/>
      </c>
      <c r="K15" s="20"/>
      <c r="L15" s="19" t="str">
        <f aca="false">IF(L99,L78,"")</f>
        <v/>
      </c>
      <c r="M15" s="20"/>
      <c r="N15" s="19" t="str">
        <f aca="false">IF(N99,IF(ISNA(N78),N$38,N78),"")</f>
        <v/>
      </c>
      <c r="O15" s="19" t="str">
        <f aca="false">IF(A15&gt;NumPlayers,"",SUM(D15:N15))</f>
        <v/>
      </c>
      <c r="P15" s="20" t="str">
        <f aca="false">IF(A15&gt;NumPlayers,"",P99)</f>
        <v/>
      </c>
      <c r="Q15" s="21" t="str">
        <f aca="false">IF(A15&gt;NumPlayers,"",IF(P15=0,0,ROUND(O15*Minimum/P15,0)))</f>
        <v/>
      </c>
      <c r="R15" s="22" t="str">
        <f aca="false">IF(ISTEXT(B15),B15,"")</f>
        <v/>
      </c>
      <c r="S15" s="10"/>
      <c r="T15" s="23" t="str">
        <f aca="false">W15</f>
        <v/>
      </c>
      <c r="U15" s="24" t="n">
        <f aca="false">X15</f>
        <v>0</v>
      </c>
      <c r="V15" s="13"/>
      <c r="W15" s="25" t="str">
        <f aca="false">IF(Z14&gt;=Z15,Y15,Y14)</f>
        <v/>
      </c>
      <c r="X15" s="26" t="n">
        <f aca="false">IF(Z14&gt;=Z15,Z15,Z14)</f>
        <v>0</v>
      </c>
      <c r="Y15" s="25" t="str">
        <f aca="false">IF(AB15&gt;=AB16,AA15,AA16)</f>
        <v/>
      </c>
      <c r="Z15" s="26" t="n">
        <f aca="false">IF(AB15&gt;=AB16,AB15,AB16)</f>
        <v>0</v>
      </c>
      <c r="AA15" s="25" t="str">
        <f aca="false">IF(AD14&gt;=AD15,AC15,AC14)</f>
        <v/>
      </c>
      <c r="AB15" s="26" t="n">
        <f aca="false">IF(AD14&gt;=AD15,AD15,AD14)</f>
        <v>0</v>
      </c>
      <c r="AC15" s="25" t="str">
        <f aca="false">IF(AF15&gt;=AF16,AE15,AE16)</f>
        <v/>
      </c>
      <c r="AD15" s="26" t="n">
        <f aca="false">IF(AF15&gt;=AF16,AF15,AF16)</f>
        <v>0</v>
      </c>
      <c r="AE15" s="25" t="str">
        <f aca="false">IF(AH14&gt;=AH15,AG15,AG14)</f>
        <v/>
      </c>
      <c r="AF15" s="26" t="n">
        <f aca="false">IF(AH14&gt;=AH15,AH15,AH14)</f>
        <v>0</v>
      </c>
      <c r="AG15" s="25" t="str">
        <f aca="false">IF(AJ15&gt;=AJ16,AI15,AI16)</f>
        <v/>
      </c>
      <c r="AH15" s="26" t="n">
        <f aca="false">IF(AJ15&gt;=AJ16,AJ15,AJ16)</f>
        <v>0</v>
      </c>
      <c r="AI15" s="25" t="str">
        <f aca="false">IF(AL14&gt;=AL15,AK15,AK14)</f>
        <v/>
      </c>
      <c r="AJ15" s="26" t="n">
        <f aca="false">IF(AL14&gt;=AL15,AL15,AL14)</f>
        <v>0</v>
      </c>
      <c r="AK15" s="25" t="str">
        <f aca="false">IF(AN15&gt;=AN16,AM15,AM16)</f>
        <v/>
      </c>
      <c r="AL15" s="26" t="n">
        <f aca="false">IF(AN15&gt;=AN16,AN15,AN16)</f>
        <v>0</v>
      </c>
      <c r="AM15" s="25" t="str">
        <f aca="false">IF(AP14&gt;=AP15,AO15,AO14)</f>
        <v/>
      </c>
      <c r="AN15" s="26" t="n">
        <f aca="false">IF(AP14&gt;=AP15,AP15,AP14)</f>
        <v>0</v>
      </c>
      <c r="AO15" s="25" t="str">
        <f aca="false">IF(AR15&gt;=AR16,AQ15,AQ16)</f>
        <v/>
      </c>
      <c r="AP15" s="26" t="n">
        <f aca="false">IF(AR15&gt;=AR16,AR15,AR16)</f>
        <v>0</v>
      </c>
      <c r="AQ15" s="25" t="str">
        <f aca="false">IF(AT14&gt;=AT15,AS15,AS14)</f>
        <v/>
      </c>
      <c r="AR15" s="26" t="n">
        <f aca="false">IF(AT14&gt;=AT15,AT15,AT14)</f>
        <v>0</v>
      </c>
      <c r="AS15" s="25" t="str">
        <f aca="false">IF(AV15&gt;=AV16,AU15,AU16)</f>
        <v/>
      </c>
      <c r="AT15" s="26" t="n">
        <f aca="false">IF(AV15&gt;=AV16,AV15,AV16)</f>
        <v>0</v>
      </c>
      <c r="AU15" s="25" t="str">
        <f aca="false">IF(AX14&gt;=AX15,AW15,AW14)</f>
        <v/>
      </c>
      <c r="AV15" s="26" t="n">
        <f aca="false">IF(AX14&gt;=AX15,AX15,AX14)</f>
        <v>0</v>
      </c>
      <c r="AW15" s="25" t="str">
        <f aca="false">IF(AZ15&gt;=AZ16,AY15,AY16)</f>
        <v/>
      </c>
      <c r="AX15" s="26" t="n">
        <f aca="false">IF(AZ15&gt;=AZ16,AZ15,AZ16)</f>
        <v>0</v>
      </c>
      <c r="AY15" s="25" t="str">
        <f aca="false">IF(BB14&gt;=BB15,BA15,BA14)</f>
        <v/>
      </c>
      <c r="AZ15" s="26" t="n">
        <f aca="false">IF(BB14&gt;=BB15,BB15,BB14)</f>
        <v>0</v>
      </c>
      <c r="BA15" s="25" t="str">
        <f aca="false">IF(BD15&gt;=BD16,BC15,BC16)</f>
        <v/>
      </c>
      <c r="BB15" s="26" t="n">
        <f aca="false">IF(BD15&gt;=BD16,BD15,BD16)</f>
        <v>0</v>
      </c>
      <c r="BC15" s="25" t="str">
        <f aca="false">IF(BF14&gt;=BF15,BE15,BE14)</f>
        <v/>
      </c>
      <c r="BD15" s="26" t="n">
        <f aca="false">IF(BF14&gt;=BF15,BF15,BF14)</f>
        <v>0</v>
      </c>
      <c r="BE15" s="25" t="str">
        <f aca="false">IF(BH15&gt;=BH16,BG15,BG16)</f>
        <v/>
      </c>
      <c r="BF15" s="26" t="n">
        <f aca="false">IF(BH15&gt;=BH16,BH15,BH16)</f>
        <v>0</v>
      </c>
      <c r="BG15" s="25" t="str">
        <f aca="false">IF(BJ14&gt;=BJ15,BI15,BI14)</f>
        <v/>
      </c>
      <c r="BH15" s="26" t="n">
        <f aca="false">IF(BJ14&gt;=BJ15,BJ15,BJ14)</f>
        <v>0</v>
      </c>
      <c r="BI15" s="25" t="str">
        <f aca="false">IF(BL15&gt;=BL16,BK15,BK16)</f>
        <v/>
      </c>
      <c r="BJ15" s="26" t="n">
        <f aca="false">IF(BL15&gt;=BL16,BL15,BL16)</f>
        <v>0</v>
      </c>
      <c r="BK15" s="25" t="str">
        <f aca="false">IF(BN14&gt;=BN15,BM15,BM14)</f>
        <v/>
      </c>
      <c r="BL15" s="26" t="n">
        <f aca="false">IF(BN14&gt;=BN15,BN15,BN14)</f>
        <v>0</v>
      </c>
      <c r="BM15" s="13" t="str">
        <f aca="false">R15</f>
        <v/>
      </c>
      <c r="BN15" s="13" t="n">
        <f aca="false">IF(Q15="",0,Q15)</f>
        <v>0</v>
      </c>
    </row>
    <row r="16" customFormat="false" ht="15.6" hidden="false" customHeight="false" outlineLevel="0" collapsed="false">
      <c r="A16" s="16" t="n">
        <v>15</v>
      </c>
      <c r="B16" s="28"/>
      <c r="C16" s="18"/>
      <c r="D16" s="19" t="str">
        <f aca="false">IF(D100,D79,"")</f>
        <v/>
      </c>
      <c r="E16" s="20"/>
      <c r="F16" s="19" t="str">
        <f aca="false">IF(F100,IF(ISNA(F79),F$38,F79),"")</f>
        <v/>
      </c>
      <c r="G16" s="20"/>
      <c r="H16" s="19" t="str">
        <f aca="false">IF(H100,H79,"")</f>
        <v/>
      </c>
      <c r="I16" s="20"/>
      <c r="J16" s="19" t="str">
        <f aca="false">IF(J100,IF(ISNA(J79),J$38,J79),"")</f>
        <v/>
      </c>
      <c r="K16" s="20"/>
      <c r="L16" s="19" t="str">
        <f aca="false">IF(L100,L79,"")</f>
        <v/>
      </c>
      <c r="M16" s="20"/>
      <c r="N16" s="19" t="str">
        <f aca="false">IF(N100,IF(ISNA(N79),N$38,N79),"")</f>
        <v/>
      </c>
      <c r="O16" s="19" t="str">
        <f aca="false">IF(A16&gt;NumPlayers,"",SUM(D16:N16))</f>
        <v/>
      </c>
      <c r="P16" s="20" t="str">
        <f aca="false">IF(A16&gt;NumPlayers,"",P100)</f>
        <v/>
      </c>
      <c r="Q16" s="21" t="str">
        <f aca="false">IF(A16&gt;NumPlayers,"",IF(P16=0,0,ROUND(O16*Minimum/P16,0)))</f>
        <v/>
      </c>
      <c r="R16" s="22" t="str">
        <f aca="false">IF(ISTEXT(B16),B16,"")</f>
        <v/>
      </c>
      <c r="S16" s="10"/>
      <c r="T16" s="23" t="str">
        <f aca="false">W16</f>
        <v/>
      </c>
      <c r="U16" s="24" t="n">
        <f aca="false">X16</f>
        <v>0</v>
      </c>
      <c r="V16" s="13"/>
      <c r="W16" s="25" t="str">
        <f aca="false">IF(Z16&gt;=Z17,Y16,Y17)</f>
        <v/>
      </c>
      <c r="X16" s="26" t="n">
        <f aca="false">IF(Z16&gt;=Z17,Z16,Z17)</f>
        <v>0</v>
      </c>
      <c r="Y16" s="25" t="str">
        <f aca="false">IF(AB15&gt;=AB16,AA16,AA15)</f>
        <v/>
      </c>
      <c r="Z16" s="26" t="n">
        <f aca="false">IF(AB15&gt;=AB16,AB16,AB15)</f>
        <v>0</v>
      </c>
      <c r="AA16" s="25" t="str">
        <f aca="false">IF(AD16&gt;=AD17,AC16,AC17)</f>
        <v/>
      </c>
      <c r="AB16" s="26" t="n">
        <f aca="false">IF(AD16&gt;=AD17,AD16,AD17)</f>
        <v>0</v>
      </c>
      <c r="AC16" s="25" t="str">
        <f aca="false">IF(AF15&gt;=AF16,AE16,AE15)</f>
        <v/>
      </c>
      <c r="AD16" s="26" t="n">
        <f aca="false">IF(AF15&gt;=AF16,AF16,AF15)</f>
        <v>0</v>
      </c>
      <c r="AE16" s="25" t="str">
        <f aca="false">IF(AH16&gt;=AH17,AG16,AG17)</f>
        <v/>
      </c>
      <c r="AF16" s="26" t="n">
        <f aca="false">IF(AH16&gt;=AH17,AH16,AH17)</f>
        <v>0</v>
      </c>
      <c r="AG16" s="25" t="str">
        <f aca="false">IF(AJ15&gt;=AJ16,AI16,AI15)</f>
        <v/>
      </c>
      <c r="AH16" s="26" t="n">
        <f aca="false">IF(AJ15&gt;=AJ16,AJ16,AJ15)</f>
        <v>0</v>
      </c>
      <c r="AI16" s="25" t="str">
        <f aca="false">IF(AL16&gt;=AL17,AK16,AK17)</f>
        <v/>
      </c>
      <c r="AJ16" s="26" t="n">
        <f aca="false">IF(AL16&gt;=AL17,AL16,AL17)</f>
        <v>0</v>
      </c>
      <c r="AK16" s="25" t="str">
        <f aca="false">IF(AN15&gt;=AN16,AM16,AM15)</f>
        <v/>
      </c>
      <c r="AL16" s="26" t="n">
        <f aca="false">IF(AN15&gt;=AN16,AN16,AN15)</f>
        <v>0</v>
      </c>
      <c r="AM16" s="25" t="str">
        <f aca="false">IF(AP16&gt;=AP17,AO16,AO17)</f>
        <v/>
      </c>
      <c r="AN16" s="26" t="n">
        <f aca="false">IF(AP16&gt;=AP17,AP16,AP17)</f>
        <v>0</v>
      </c>
      <c r="AO16" s="25" t="str">
        <f aca="false">IF(AR15&gt;=AR16,AQ16,AQ15)</f>
        <v/>
      </c>
      <c r="AP16" s="26" t="n">
        <f aca="false">IF(AR15&gt;=AR16,AR16,AR15)</f>
        <v>0</v>
      </c>
      <c r="AQ16" s="25" t="str">
        <f aca="false">IF(AT16&gt;=AT17,AS16,AS17)</f>
        <v/>
      </c>
      <c r="AR16" s="26" t="n">
        <f aca="false">IF(AT16&gt;=AT17,AT16,AT17)</f>
        <v>0</v>
      </c>
      <c r="AS16" s="25" t="str">
        <f aca="false">IF(AV15&gt;=AV16,AU16,AU15)</f>
        <v/>
      </c>
      <c r="AT16" s="26" t="n">
        <f aca="false">IF(AV15&gt;=AV16,AV16,AV15)</f>
        <v>0</v>
      </c>
      <c r="AU16" s="25" t="str">
        <f aca="false">IF(AX16&gt;=AX17,AW16,AW17)</f>
        <v/>
      </c>
      <c r="AV16" s="26" t="n">
        <f aca="false">IF(AX16&gt;=AX17,AX16,AX17)</f>
        <v>0</v>
      </c>
      <c r="AW16" s="25" t="str">
        <f aca="false">IF(AZ15&gt;=AZ16,AY16,AY15)</f>
        <v/>
      </c>
      <c r="AX16" s="26" t="n">
        <f aca="false">IF(AZ15&gt;=AZ16,AZ16,AZ15)</f>
        <v>0</v>
      </c>
      <c r="AY16" s="25" t="str">
        <f aca="false">IF(BB16&gt;=BB17,BA16,BA17)</f>
        <v/>
      </c>
      <c r="AZ16" s="26" t="n">
        <f aca="false">IF(BB16&gt;=BB17,BB16,BB17)</f>
        <v>0</v>
      </c>
      <c r="BA16" s="25" t="str">
        <f aca="false">IF(BD15&gt;=BD16,BC16,BC15)</f>
        <v/>
      </c>
      <c r="BB16" s="26" t="n">
        <f aca="false">IF(BD15&gt;=BD16,BD16,BD15)</f>
        <v>0</v>
      </c>
      <c r="BC16" s="25" t="str">
        <f aca="false">IF(BF16&gt;=BF17,BE16,BE17)</f>
        <v/>
      </c>
      <c r="BD16" s="26" t="n">
        <f aca="false">IF(BF16&gt;=BF17,BF16,BF17)</f>
        <v>0</v>
      </c>
      <c r="BE16" s="25" t="str">
        <f aca="false">IF(BH15&gt;=BH16,BG16,BG15)</f>
        <v/>
      </c>
      <c r="BF16" s="26" t="n">
        <f aca="false">IF(BH15&gt;=BH16,BH16,BH15)</f>
        <v>0</v>
      </c>
      <c r="BG16" s="25" t="str">
        <f aca="false">IF(BJ16&gt;=BJ17,BI16,BI17)</f>
        <v/>
      </c>
      <c r="BH16" s="26" t="n">
        <f aca="false">IF(BJ16&gt;=BJ17,BJ16,BJ17)</f>
        <v>0</v>
      </c>
      <c r="BI16" s="25" t="str">
        <f aca="false">IF(BL15&gt;=BL16,BK16,BK15)</f>
        <v/>
      </c>
      <c r="BJ16" s="26" t="n">
        <f aca="false">IF(BL15&gt;=BL16,BL16,BL15)</f>
        <v>0</v>
      </c>
      <c r="BK16" s="25" t="str">
        <f aca="false">IF(BN16&gt;=BN17,BM16,BM17)</f>
        <v/>
      </c>
      <c r="BL16" s="26" t="n">
        <f aca="false">IF(BN16&gt;=BN17,BN16,BN17)</f>
        <v>0</v>
      </c>
      <c r="BM16" s="13" t="str">
        <f aca="false">R16</f>
        <v/>
      </c>
      <c r="BN16" s="13" t="n">
        <f aca="false">IF(Q16="",0,Q16)</f>
        <v>0</v>
      </c>
    </row>
    <row r="17" customFormat="false" ht="15.6" hidden="false" customHeight="false" outlineLevel="0" collapsed="false">
      <c r="A17" s="16" t="n">
        <v>16</v>
      </c>
      <c r="B17" s="28"/>
      <c r="C17" s="18"/>
      <c r="D17" s="19" t="str">
        <f aca="false">IF(D101,D80,"")</f>
        <v/>
      </c>
      <c r="E17" s="20"/>
      <c r="F17" s="19" t="str">
        <f aca="false">IF(F101,IF(ISNA(F80),F$38,F80),"")</f>
        <v/>
      </c>
      <c r="G17" s="20"/>
      <c r="H17" s="19" t="str">
        <f aca="false">IF(H101,H80,"")</f>
        <v/>
      </c>
      <c r="I17" s="20"/>
      <c r="J17" s="19" t="str">
        <f aca="false">IF(J101,IF(ISNA(J80),J$38,J80),"")</f>
        <v/>
      </c>
      <c r="K17" s="20"/>
      <c r="L17" s="19" t="str">
        <f aca="false">IF(L101,L80,"")</f>
        <v/>
      </c>
      <c r="M17" s="20"/>
      <c r="N17" s="19" t="str">
        <f aca="false">IF(N101,IF(ISNA(N80),N$38,N80),"")</f>
        <v/>
      </c>
      <c r="O17" s="19" t="str">
        <f aca="false">IF(A17&gt;NumPlayers,"",SUM(D17:N17))</f>
        <v/>
      </c>
      <c r="P17" s="20" t="str">
        <f aca="false">IF(A17&gt;NumPlayers,"",P101)</f>
        <v/>
      </c>
      <c r="Q17" s="21" t="str">
        <f aca="false">IF(A17&gt;NumPlayers,"",IF(P17=0,0,ROUND(O17*Minimum/P17,0)))</f>
        <v/>
      </c>
      <c r="R17" s="22" t="str">
        <f aca="false">IF(ISTEXT(B17),B17,"")</f>
        <v/>
      </c>
      <c r="S17" s="10"/>
      <c r="T17" s="23" t="str">
        <f aca="false">W17</f>
        <v/>
      </c>
      <c r="U17" s="24" t="n">
        <f aca="false">X17</f>
        <v>0</v>
      </c>
      <c r="V17" s="13"/>
      <c r="W17" s="25" t="str">
        <f aca="false">IF(Z16&gt;=Z17,Y17,Y16)</f>
        <v/>
      </c>
      <c r="X17" s="26" t="n">
        <f aca="false">IF(Z16&gt;=Z17,Z17,Z16)</f>
        <v>0</v>
      </c>
      <c r="Y17" s="25" t="str">
        <f aca="false">IF(AB17&gt;=AB18,AA17,AA18)</f>
        <v/>
      </c>
      <c r="Z17" s="26" t="n">
        <f aca="false">IF(AB17&gt;=AB18,AB17,AB18)</f>
        <v>0</v>
      </c>
      <c r="AA17" s="25" t="str">
        <f aca="false">IF(AD16&gt;=AD17,AC17,AC16)</f>
        <v/>
      </c>
      <c r="AB17" s="26" t="n">
        <f aca="false">IF(AD16&gt;=AD17,AD17,AD16)</f>
        <v>0</v>
      </c>
      <c r="AC17" s="25" t="str">
        <f aca="false">IF(AF17&gt;=AF18,AE17,AE18)</f>
        <v/>
      </c>
      <c r="AD17" s="26" t="n">
        <f aca="false">IF(AF17&gt;=AF18,AF17,AF18)</f>
        <v>0</v>
      </c>
      <c r="AE17" s="25" t="str">
        <f aca="false">IF(AH16&gt;=AH17,AG17,AG16)</f>
        <v/>
      </c>
      <c r="AF17" s="26" t="n">
        <f aca="false">IF(AH16&gt;=AH17,AH17,AH16)</f>
        <v>0</v>
      </c>
      <c r="AG17" s="25" t="str">
        <f aca="false">IF(AJ17&gt;=AJ18,AI17,AI18)</f>
        <v/>
      </c>
      <c r="AH17" s="26" t="n">
        <f aca="false">IF(AJ17&gt;=AJ18,AJ17,AJ18)</f>
        <v>0</v>
      </c>
      <c r="AI17" s="25" t="str">
        <f aca="false">IF(AL16&gt;=AL17,AK17,AK16)</f>
        <v/>
      </c>
      <c r="AJ17" s="26" t="n">
        <f aca="false">IF(AL16&gt;=AL17,AL17,AL16)</f>
        <v>0</v>
      </c>
      <c r="AK17" s="25" t="str">
        <f aca="false">IF(AN17&gt;=AN18,AM17,AM18)</f>
        <v/>
      </c>
      <c r="AL17" s="26" t="n">
        <f aca="false">IF(AN17&gt;=AN18,AN17,AN18)</f>
        <v>0</v>
      </c>
      <c r="AM17" s="25" t="str">
        <f aca="false">IF(AP16&gt;=AP17,AO17,AO16)</f>
        <v/>
      </c>
      <c r="AN17" s="26" t="n">
        <f aca="false">IF(AP16&gt;=AP17,AP17,AP16)</f>
        <v>0</v>
      </c>
      <c r="AO17" s="25" t="str">
        <f aca="false">IF(AR17&gt;=AR18,AQ17,AQ18)</f>
        <v/>
      </c>
      <c r="AP17" s="26" t="n">
        <f aca="false">IF(AR17&gt;=AR18,AR17,AR18)</f>
        <v>0</v>
      </c>
      <c r="AQ17" s="25" t="str">
        <f aca="false">IF(AT16&gt;=AT17,AS17,AS16)</f>
        <v/>
      </c>
      <c r="AR17" s="26" t="n">
        <f aca="false">IF(AT16&gt;=AT17,AT17,AT16)</f>
        <v>0</v>
      </c>
      <c r="AS17" s="25" t="str">
        <f aca="false">IF(AV17&gt;=AV18,AU17,AU18)</f>
        <v/>
      </c>
      <c r="AT17" s="26" t="n">
        <f aca="false">IF(AV17&gt;=AV18,AV17,AV18)</f>
        <v>0</v>
      </c>
      <c r="AU17" s="25" t="str">
        <f aca="false">IF(AX16&gt;=AX17,AW17,AW16)</f>
        <v/>
      </c>
      <c r="AV17" s="26" t="n">
        <f aca="false">IF(AX16&gt;=AX17,AX17,AX16)</f>
        <v>0</v>
      </c>
      <c r="AW17" s="25" t="str">
        <f aca="false">IF(AZ17&gt;=AZ18,AY17,AY18)</f>
        <v/>
      </c>
      <c r="AX17" s="26" t="n">
        <f aca="false">IF(AZ17&gt;=AZ18,AZ17,AZ18)</f>
        <v>0</v>
      </c>
      <c r="AY17" s="25" t="str">
        <f aca="false">IF(BB16&gt;=BB17,BA17,BA16)</f>
        <v/>
      </c>
      <c r="AZ17" s="26" t="n">
        <f aca="false">IF(BB16&gt;=BB17,BB17,BB16)</f>
        <v>0</v>
      </c>
      <c r="BA17" s="25" t="str">
        <f aca="false">IF(BD17&gt;=BD18,BC17,BC18)</f>
        <v/>
      </c>
      <c r="BB17" s="26" t="n">
        <f aca="false">IF(BD17&gt;=BD18,BD17,BD18)</f>
        <v>0</v>
      </c>
      <c r="BC17" s="25" t="str">
        <f aca="false">IF(BF16&gt;=BF17,BE17,BE16)</f>
        <v/>
      </c>
      <c r="BD17" s="26" t="n">
        <f aca="false">IF(BF16&gt;=BF17,BF17,BF16)</f>
        <v>0</v>
      </c>
      <c r="BE17" s="25" t="str">
        <f aca="false">IF(BH17&gt;=BH18,BG17,BG18)</f>
        <v/>
      </c>
      <c r="BF17" s="26" t="n">
        <f aca="false">IF(BH17&gt;=BH18,BH17,BH18)</f>
        <v>0</v>
      </c>
      <c r="BG17" s="25" t="str">
        <f aca="false">IF(BJ16&gt;=BJ17,BI17,BI16)</f>
        <v/>
      </c>
      <c r="BH17" s="26" t="n">
        <f aca="false">IF(BJ16&gt;=BJ17,BJ17,BJ16)</f>
        <v>0</v>
      </c>
      <c r="BI17" s="25" t="str">
        <f aca="false">IF(BL17&gt;=BL18,BK17,BK18)</f>
        <v/>
      </c>
      <c r="BJ17" s="26" t="n">
        <f aca="false">IF(BL17&gt;=BL18,BL17,BL18)</f>
        <v>0</v>
      </c>
      <c r="BK17" s="25" t="str">
        <f aca="false">IF(BN16&gt;=BN17,BM17,BM16)</f>
        <v/>
      </c>
      <c r="BL17" s="26" t="n">
        <f aca="false">IF(BN16&gt;=BN17,BN17,BN16)</f>
        <v>0</v>
      </c>
      <c r="BM17" s="13" t="str">
        <f aca="false">R17</f>
        <v/>
      </c>
      <c r="BN17" s="13" t="n">
        <f aca="false">IF(Q17="",0,Q17)</f>
        <v>0</v>
      </c>
    </row>
    <row r="18" customFormat="false" ht="15.6" hidden="false" customHeight="false" outlineLevel="0" collapsed="false">
      <c r="A18" s="16" t="n">
        <v>17</v>
      </c>
      <c r="B18" s="28"/>
      <c r="C18" s="18"/>
      <c r="D18" s="19" t="str">
        <f aca="false">IF(D102,D81,"")</f>
        <v/>
      </c>
      <c r="E18" s="20"/>
      <c r="F18" s="19" t="str">
        <f aca="false">IF(F102,IF(ISNA(F81),F$38,F81),"")</f>
        <v/>
      </c>
      <c r="G18" s="20"/>
      <c r="H18" s="19" t="str">
        <f aca="false">IF(H102,H81,"")</f>
        <v/>
      </c>
      <c r="I18" s="20"/>
      <c r="J18" s="19" t="str">
        <f aca="false">IF(J102,IF(ISNA(J81),J$38,J81),"")</f>
        <v/>
      </c>
      <c r="K18" s="20"/>
      <c r="L18" s="19" t="str">
        <f aca="false">IF(L102,L81,"")</f>
        <v/>
      </c>
      <c r="M18" s="20"/>
      <c r="N18" s="19" t="str">
        <f aca="false">IF(N102,IF(ISNA(N81),N$38,N81),"")</f>
        <v/>
      </c>
      <c r="O18" s="19" t="str">
        <f aca="false">IF(A18&gt;NumPlayers,"",SUM(D18:N18))</f>
        <v/>
      </c>
      <c r="P18" s="20" t="str">
        <f aca="false">IF(A18&gt;NumPlayers,"",P102)</f>
        <v/>
      </c>
      <c r="Q18" s="21" t="str">
        <f aca="false">IF(A18&gt;NumPlayers,"",IF(P18=0,0,ROUND(O18*Minimum/P18,0)))</f>
        <v/>
      </c>
      <c r="R18" s="22" t="str">
        <f aca="false">IF(ISTEXT(B18),B18,"")</f>
        <v/>
      </c>
      <c r="S18" s="10"/>
      <c r="T18" s="23" t="str">
        <f aca="false">W18</f>
        <v/>
      </c>
      <c r="U18" s="24" t="n">
        <f aca="false">X18</f>
        <v>0</v>
      </c>
      <c r="V18" s="13"/>
      <c r="W18" s="25" t="str">
        <f aca="false">IF(Z18&gt;=Z19,Y18,Y19)</f>
        <v/>
      </c>
      <c r="X18" s="26" t="n">
        <f aca="false">IF(Z18&gt;=Z19,Z18,Z19)</f>
        <v>0</v>
      </c>
      <c r="Y18" s="25" t="str">
        <f aca="false">IF(AB17&gt;=AB18,AA18,AA17)</f>
        <v/>
      </c>
      <c r="Z18" s="26" t="n">
        <f aca="false">IF(AB17&gt;=AB18,AB18,AB17)</f>
        <v>0</v>
      </c>
      <c r="AA18" s="25" t="str">
        <f aca="false">IF(AD18&gt;=AD19,AC18,AC19)</f>
        <v/>
      </c>
      <c r="AB18" s="26" t="n">
        <f aca="false">IF(AD18&gt;=AD19,AD18,AD19)</f>
        <v>0</v>
      </c>
      <c r="AC18" s="25" t="str">
        <f aca="false">IF(AF17&gt;=AF18,AE18,AE17)</f>
        <v/>
      </c>
      <c r="AD18" s="26" t="n">
        <f aca="false">IF(AF17&gt;=AF18,AF18,AF17)</f>
        <v>0</v>
      </c>
      <c r="AE18" s="25" t="str">
        <f aca="false">IF(AH18&gt;=AH19,AG18,AG19)</f>
        <v/>
      </c>
      <c r="AF18" s="26" t="n">
        <f aca="false">IF(AH18&gt;=AH19,AH18,AH19)</f>
        <v>0</v>
      </c>
      <c r="AG18" s="25" t="str">
        <f aca="false">IF(AJ17&gt;=AJ18,AI18,AI17)</f>
        <v/>
      </c>
      <c r="AH18" s="26" t="n">
        <f aca="false">IF(AJ17&gt;=AJ18,AJ18,AJ17)</f>
        <v>0</v>
      </c>
      <c r="AI18" s="25" t="str">
        <f aca="false">IF(AL18&gt;=AL19,AK18,AK19)</f>
        <v/>
      </c>
      <c r="AJ18" s="26" t="n">
        <f aca="false">IF(AL18&gt;=AL19,AL18,AL19)</f>
        <v>0</v>
      </c>
      <c r="AK18" s="25" t="str">
        <f aca="false">IF(AN17&gt;=AN18,AM18,AM17)</f>
        <v/>
      </c>
      <c r="AL18" s="26" t="n">
        <f aca="false">IF(AN17&gt;=AN18,AN18,AN17)</f>
        <v>0</v>
      </c>
      <c r="AM18" s="25" t="str">
        <f aca="false">IF(AP18&gt;=AP19,AO18,AO19)</f>
        <v/>
      </c>
      <c r="AN18" s="26" t="n">
        <f aca="false">IF(AP18&gt;=AP19,AP18,AP19)</f>
        <v>0</v>
      </c>
      <c r="AO18" s="25" t="str">
        <f aca="false">IF(AR17&gt;=AR18,AQ18,AQ17)</f>
        <v/>
      </c>
      <c r="AP18" s="26" t="n">
        <f aca="false">IF(AR17&gt;=AR18,AR18,AR17)</f>
        <v>0</v>
      </c>
      <c r="AQ18" s="25" t="str">
        <f aca="false">IF(AT18&gt;=AT19,AS18,AS19)</f>
        <v/>
      </c>
      <c r="AR18" s="26" t="n">
        <f aca="false">IF(AT18&gt;=AT19,AT18,AT19)</f>
        <v>0</v>
      </c>
      <c r="AS18" s="25" t="str">
        <f aca="false">IF(AV17&gt;=AV18,AU18,AU17)</f>
        <v/>
      </c>
      <c r="AT18" s="26" t="n">
        <f aca="false">IF(AV17&gt;=AV18,AV18,AV17)</f>
        <v>0</v>
      </c>
      <c r="AU18" s="25" t="str">
        <f aca="false">IF(AX18&gt;=AX19,AW18,AW19)</f>
        <v/>
      </c>
      <c r="AV18" s="26" t="n">
        <f aca="false">IF(AX18&gt;=AX19,AX18,AX19)</f>
        <v>0</v>
      </c>
      <c r="AW18" s="25" t="str">
        <f aca="false">IF(AZ17&gt;=AZ18,AY18,AY17)</f>
        <v/>
      </c>
      <c r="AX18" s="26" t="n">
        <f aca="false">IF(AZ17&gt;=AZ18,AZ18,AZ17)</f>
        <v>0</v>
      </c>
      <c r="AY18" s="25" t="str">
        <f aca="false">IF(BB18&gt;=BB19,BA18,BA19)</f>
        <v/>
      </c>
      <c r="AZ18" s="26" t="n">
        <f aca="false">IF(BB18&gt;=BB19,BB18,BB19)</f>
        <v>0</v>
      </c>
      <c r="BA18" s="25" t="str">
        <f aca="false">IF(BD17&gt;=BD18,BC18,BC17)</f>
        <v/>
      </c>
      <c r="BB18" s="26" t="n">
        <f aca="false">IF(BD17&gt;=BD18,BD18,BD17)</f>
        <v>0</v>
      </c>
      <c r="BC18" s="25" t="str">
        <f aca="false">IF(BF18&gt;=BF19,BE18,BE19)</f>
        <v/>
      </c>
      <c r="BD18" s="26" t="n">
        <f aca="false">IF(BF18&gt;=BF19,BF18,BF19)</f>
        <v>0</v>
      </c>
      <c r="BE18" s="25" t="str">
        <f aca="false">IF(BH17&gt;=BH18,BG18,BG17)</f>
        <v/>
      </c>
      <c r="BF18" s="26" t="n">
        <f aca="false">IF(BH17&gt;=BH18,BH18,BH17)</f>
        <v>0</v>
      </c>
      <c r="BG18" s="25" t="str">
        <f aca="false">IF(BJ18&gt;=BJ19,BI18,BI19)</f>
        <v/>
      </c>
      <c r="BH18" s="26" t="n">
        <f aca="false">IF(BJ18&gt;=BJ19,BJ18,BJ19)</f>
        <v>0</v>
      </c>
      <c r="BI18" s="25" t="str">
        <f aca="false">IF(BL17&gt;=BL18,BK18,BK17)</f>
        <v/>
      </c>
      <c r="BJ18" s="26" t="n">
        <f aca="false">IF(BL17&gt;=BL18,BL18,BL17)</f>
        <v>0</v>
      </c>
      <c r="BK18" s="25" t="str">
        <f aca="false">IF(BN18&gt;=BN19,BM18,BM19)</f>
        <v/>
      </c>
      <c r="BL18" s="26" t="n">
        <f aca="false">IF(BN18&gt;=BN19,BN18,BN19)</f>
        <v>0</v>
      </c>
      <c r="BM18" s="13" t="str">
        <f aca="false">R18</f>
        <v/>
      </c>
      <c r="BN18" s="13" t="n">
        <f aca="false">IF(Q18="",0,Q18)</f>
        <v>0</v>
      </c>
    </row>
    <row r="19" customFormat="false" ht="15.6" hidden="false" customHeight="false" outlineLevel="0" collapsed="false">
      <c r="A19" s="16" t="n">
        <v>18</v>
      </c>
      <c r="B19" s="28"/>
      <c r="C19" s="18"/>
      <c r="D19" s="19" t="str">
        <f aca="false">IF(D103,D82,"")</f>
        <v/>
      </c>
      <c r="E19" s="20"/>
      <c r="F19" s="19" t="str">
        <f aca="false">IF(F103,IF(ISNA(F82),F$38,F82),"")</f>
        <v/>
      </c>
      <c r="G19" s="20"/>
      <c r="H19" s="19" t="str">
        <f aca="false">IF(H103,H82,"")</f>
        <v/>
      </c>
      <c r="I19" s="20"/>
      <c r="J19" s="19" t="str">
        <f aca="false">IF(J103,IF(ISNA(J82),J$38,J82),"")</f>
        <v/>
      </c>
      <c r="K19" s="20"/>
      <c r="L19" s="19" t="str">
        <f aca="false">IF(L103,L82,"")</f>
        <v/>
      </c>
      <c r="M19" s="20"/>
      <c r="N19" s="19" t="str">
        <f aca="false">IF(N103,IF(ISNA(N82),N$38,N82),"")</f>
        <v/>
      </c>
      <c r="O19" s="19" t="str">
        <f aca="false">IF(A19&gt;NumPlayers,"",SUM(D19:N19))</f>
        <v/>
      </c>
      <c r="P19" s="20" t="str">
        <f aca="false">IF(A19&gt;NumPlayers,"",P103)</f>
        <v/>
      </c>
      <c r="Q19" s="21" t="str">
        <f aca="false">IF(A19&gt;NumPlayers,"",IF(P19=0,0,ROUND(O19*Minimum/P19,0)))</f>
        <v/>
      </c>
      <c r="R19" s="22" t="str">
        <f aca="false">IF(ISTEXT(B19),B19,"")</f>
        <v/>
      </c>
      <c r="S19" s="10"/>
      <c r="T19" s="23" t="str">
        <f aca="false">W19</f>
        <v/>
      </c>
      <c r="U19" s="24" t="n">
        <f aca="false">X19</f>
        <v>0</v>
      </c>
      <c r="V19" s="13"/>
      <c r="W19" s="25" t="str">
        <f aca="false">IF(Z18&gt;=Z19,Y19,Y18)</f>
        <v/>
      </c>
      <c r="X19" s="26" t="n">
        <f aca="false">IF(Z18&gt;=Z19,Z19,Z18)</f>
        <v>0</v>
      </c>
      <c r="Y19" s="25" t="str">
        <f aca="false">IF(AB19&gt;=AB20,AA19,AA20)</f>
        <v/>
      </c>
      <c r="Z19" s="26" t="n">
        <f aca="false">IF(AB19&gt;=AB20,AB19,AB20)</f>
        <v>0</v>
      </c>
      <c r="AA19" s="25" t="str">
        <f aca="false">IF(AD18&gt;=AD19,AC19,AC18)</f>
        <v/>
      </c>
      <c r="AB19" s="26" t="n">
        <f aca="false">IF(AD18&gt;=AD19,AD19,AD18)</f>
        <v>0</v>
      </c>
      <c r="AC19" s="25" t="str">
        <f aca="false">IF(AF19&gt;=AF20,AE19,AE20)</f>
        <v/>
      </c>
      <c r="AD19" s="26" t="n">
        <f aca="false">IF(AF19&gt;=AF20,AF19,AF20)</f>
        <v>0</v>
      </c>
      <c r="AE19" s="25" t="str">
        <f aca="false">IF(AH18&gt;=AH19,AG19,AG18)</f>
        <v/>
      </c>
      <c r="AF19" s="26" t="n">
        <f aca="false">IF(AH18&gt;=AH19,AH19,AH18)</f>
        <v>0</v>
      </c>
      <c r="AG19" s="25" t="str">
        <f aca="false">IF(AJ19&gt;=AJ20,AI19,AI20)</f>
        <v/>
      </c>
      <c r="AH19" s="26" t="n">
        <f aca="false">IF(AJ19&gt;=AJ20,AJ19,AJ20)</f>
        <v>0</v>
      </c>
      <c r="AI19" s="25" t="str">
        <f aca="false">IF(AL18&gt;=AL19,AK19,AK18)</f>
        <v/>
      </c>
      <c r="AJ19" s="26" t="n">
        <f aca="false">IF(AL18&gt;=AL19,AL19,AL18)</f>
        <v>0</v>
      </c>
      <c r="AK19" s="25" t="str">
        <f aca="false">IF(AN19&gt;=AN20,AM19,AM20)</f>
        <v/>
      </c>
      <c r="AL19" s="26" t="n">
        <f aca="false">IF(AN19&gt;=AN20,AN19,AN20)</f>
        <v>0</v>
      </c>
      <c r="AM19" s="25" t="str">
        <f aca="false">IF(AP18&gt;=AP19,AO19,AO18)</f>
        <v/>
      </c>
      <c r="AN19" s="26" t="n">
        <f aca="false">IF(AP18&gt;=AP19,AP19,AP18)</f>
        <v>0</v>
      </c>
      <c r="AO19" s="25" t="str">
        <f aca="false">IF(AR19&gt;=AR20,AQ19,AQ20)</f>
        <v/>
      </c>
      <c r="AP19" s="26" t="n">
        <f aca="false">IF(AR19&gt;=AR20,AR19,AR20)</f>
        <v>0</v>
      </c>
      <c r="AQ19" s="25" t="str">
        <f aca="false">IF(AT18&gt;=AT19,AS19,AS18)</f>
        <v/>
      </c>
      <c r="AR19" s="26" t="n">
        <f aca="false">IF(AT18&gt;=AT19,AT19,AT18)</f>
        <v>0</v>
      </c>
      <c r="AS19" s="25" t="str">
        <f aca="false">IF(AV19&gt;=AV20,AU19,AU20)</f>
        <v/>
      </c>
      <c r="AT19" s="26" t="n">
        <f aca="false">IF(AV19&gt;=AV20,AV19,AV20)</f>
        <v>0</v>
      </c>
      <c r="AU19" s="25" t="str">
        <f aca="false">IF(AX18&gt;=AX19,AW19,AW18)</f>
        <v/>
      </c>
      <c r="AV19" s="26" t="n">
        <f aca="false">IF(AX18&gt;=AX19,AX19,AX18)</f>
        <v>0</v>
      </c>
      <c r="AW19" s="25" t="str">
        <f aca="false">IF(AZ19&gt;=AZ20,AY19,AY20)</f>
        <v/>
      </c>
      <c r="AX19" s="26" t="n">
        <f aca="false">IF(AZ19&gt;=AZ20,AZ19,AZ20)</f>
        <v>0</v>
      </c>
      <c r="AY19" s="25" t="str">
        <f aca="false">IF(BB18&gt;=BB19,BA19,BA18)</f>
        <v/>
      </c>
      <c r="AZ19" s="26" t="n">
        <f aca="false">IF(BB18&gt;=BB19,BB19,BB18)</f>
        <v>0</v>
      </c>
      <c r="BA19" s="25" t="str">
        <f aca="false">IF(BD19&gt;=BD20,BC19,BC20)</f>
        <v/>
      </c>
      <c r="BB19" s="26" t="n">
        <f aca="false">IF(BD19&gt;=BD20,BD19,BD20)</f>
        <v>0</v>
      </c>
      <c r="BC19" s="25" t="str">
        <f aca="false">IF(BF18&gt;=BF19,BE19,BE18)</f>
        <v/>
      </c>
      <c r="BD19" s="26" t="n">
        <f aca="false">IF(BF18&gt;=BF19,BF19,BF18)</f>
        <v>0</v>
      </c>
      <c r="BE19" s="25" t="str">
        <f aca="false">IF(BH19&gt;=BH20,BG19,BG20)</f>
        <v/>
      </c>
      <c r="BF19" s="26" t="n">
        <f aca="false">IF(BH19&gt;=BH20,BH19,BH20)</f>
        <v>0</v>
      </c>
      <c r="BG19" s="25" t="str">
        <f aca="false">IF(BJ18&gt;=BJ19,BI19,BI18)</f>
        <v/>
      </c>
      <c r="BH19" s="26" t="n">
        <f aca="false">IF(BJ18&gt;=BJ19,BJ19,BJ18)</f>
        <v>0</v>
      </c>
      <c r="BI19" s="25" t="str">
        <f aca="false">IF(BL19&gt;=BL20,BK19,BK20)</f>
        <v/>
      </c>
      <c r="BJ19" s="26" t="n">
        <f aca="false">IF(BL19&gt;=BL20,BL19,BL20)</f>
        <v>0</v>
      </c>
      <c r="BK19" s="25" t="str">
        <f aca="false">IF(BN18&gt;=BN19,BM19,BM18)</f>
        <v/>
      </c>
      <c r="BL19" s="26" t="n">
        <f aca="false">IF(BN18&gt;=BN19,BN19,BN18)</f>
        <v>0</v>
      </c>
      <c r="BM19" s="13" t="str">
        <f aca="false">R19</f>
        <v/>
      </c>
      <c r="BN19" s="13" t="n">
        <f aca="false">IF(Q19="",0,Q19)</f>
        <v>0</v>
      </c>
    </row>
    <row r="20" customFormat="false" ht="15.6" hidden="false" customHeight="false" outlineLevel="0" collapsed="false">
      <c r="A20" s="16" t="n">
        <v>19</v>
      </c>
      <c r="B20" s="28"/>
      <c r="C20" s="18"/>
      <c r="D20" s="19" t="str">
        <f aca="false">IF(D104,D83,"")</f>
        <v/>
      </c>
      <c r="E20" s="20"/>
      <c r="F20" s="19" t="str">
        <f aca="false">IF(F104,IF(ISNA(F83),F$38,F83),"")</f>
        <v/>
      </c>
      <c r="G20" s="20"/>
      <c r="H20" s="19" t="str">
        <f aca="false">IF(H104,H83,"")</f>
        <v/>
      </c>
      <c r="I20" s="20"/>
      <c r="J20" s="19" t="str">
        <f aca="false">IF(J104,IF(ISNA(J83),J$38,J83),"")</f>
        <v/>
      </c>
      <c r="K20" s="20"/>
      <c r="L20" s="19" t="str">
        <f aca="false">IF(L104,L83,"")</f>
        <v/>
      </c>
      <c r="M20" s="20"/>
      <c r="N20" s="19" t="str">
        <f aca="false">IF(N104,IF(ISNA(N83),N$38,N83),"")</f>
        <v/>
      </c>
      <c r="O20" s="19" t="str">
        <f aca="false">IF(A20&gt;NumPlayers,"",SUM(D20:N20))</f>
        <v/>
      </c>
      <c r="P20" s="20" t="str">
        <f aca="false">IF(A20&gt;NumPlayers,"",P104)</f>
        <v/>
      </c>
      <c r="Q20" s="21" t="str">
        <f aca="false">IF(A20&gt;NumPlayers,"",IF(P20=0,0,ROUND(O20*Minimum/P20,0)))</f>
        <v/>
      </c>
      <c r="R20" s="22" t="str">
        <f aca="false">IF(ISTEXT(B20),B20,"")</f>
        <v/>
      </c>
      <c r="S20" s="10"/>
      <c r="T20" s="23" t="str">
        <f aca="false">W20</f>
        <v/>
      </c>
      <c r="U20" s="24" t="n">
        <f aca="false">X20</f>
        <v>0</v>
      </c>
      <c r="V20" s="13"/>
      <c r="W20" s="25" t="str">
        <f aca="false">IF(Z20&gt;=Z21,Y20,Y21)</f>
        <v/>
      </c>
      <c r="X20" s="26" t="n">
        <f aca="false">IF(Z20&gt;=Z21,Z20,Z21)</f>
        <v>0</v>
      </c>
      <c r="Y20" s="25" t="str">
        <f aca="false">IF(AB19&gt;=AB20,AA20,AA19)</f>
        <v/>
      </c>
      <c r="Z20" s="26" t="n">
        <f aca="false">IF(AB19&gt;=AB20,AB20,AB19)</f>
        <v>0</v>
      </c>
      <c r="AA20" s="25" t="str">
        <f aca="false">IF(AD20&gt;=AD21,AC20,AC21)</f>
        <v/>
      </c>
      <c r="AB20" s="26" t="n">
        <f aca="false">IF(AD20&gt;=AD21,AD20,AD21)</f>
        <v>0</v>
      </c>
      <c r="AC20" s="25" t="str">
        <f aca="false">IF(AF19&gt;=AF20,AE20,AE19)</f>
        <v/>
      </c>
      <c r="AD20" s="26" t="n">
        <f aca="false">IF(AF19&gt;=AF20,AF20,AF19)</f>
        <v>0</v>
      </c>
      <c r="AE20" s="25" t="str">
        <f aca="false">IF(AH20&gt;=AH21,AG20,AG21)</f>
        <v/>
      </c>
      <c r="AF20" s="26" t="n">
        <f aca="false">IF(AH20&gt;=AH21,AH20,AH21)</f>
        <v>0</v>
      </c>
      <c r="AG20" s="25" t="str">
        <f aca="false">IF(AJ19&gt;=AJ20,AI20,AI19)</f>
        <v/>
      </c>
      <c r="AH20" s="26" t="n">
        <f aca="false">IF(AJ19&gt;=AJ20,AJ20,AJ19)</f>
        <v>0</v>
      </c>
      <c r="AI20" s="25" t="str">
        <f aca="false">IF(AL20&gt;=AL21,AK20,AK21)</f>
        <v/>
      </c>
      <c r="AJ20" s="26" t="n">
        <f aca="false">IF(AL20&gt;=AL21,AL20,AL21)</f>
        <v>0</v>
      </c>
      <c r="AK20" s="25" t="str">
        <f aca="false">IF(AN19&gt;=AN20,AM20,AM19)</f>
        <v/>
      </c>
      <c r="AL20" s="26" t="n">
        <f aca="false">IF(AN19&gt;=AN20,AN20,AN19)</f>
        <v>0</v>
      </c>
      <c r="AM20" s="25" t="str">
        <f aca="false">IF(AP20&gt;=AP21,AO20,AO21)</f>
        <v/>
      </c>
      <c r="AN20" s="26" t="n">
        <f aca="false">IF(AP20&gt;=AP21,AP20,AP21)</f>
        <v>0</v>
      </c>
      <c r="AO20" s="25" t="str">
        <f aca="false">IF(AR19&gt;=AR20,AQ20,AQ19)</f>
        <v/>
      </c>
      <c r="AP20" s="26" t="n">
        <f aca="false">IF(AR19&gt;=AR20,AR20,AR19)</f>
        <v>0</v>
      </c>
      <c r="AQ20" s="25" t="str">
        <f aca="false">IF(AT20&gt;=AT21,AS20,AS21)</f>
        <v/>
      </c>
      <c r="AR20" s="26" t="n">
        <f aca="false">IF(AT20&gt;=AT21,AT20,AT21)</f>
        <v>0</v>
      </c>
      <c r="AS20" s="25" t="str">
        <f aca="false">IF(AV19&gt;=AV20,AU20,AU19)</f>
        <v/>
      </c>
      <c r="AT20" s="26" t="n">
        <f aca="false">IF(AV19&gt;=AV20,AV20,AV19)</f>
        <v>0</v>
      </c>
      <c r="AU20" s="25" t="str">
        <f aca="false">IF(AX20&gt;=AX21,AW20,AW21)</f>
        <v/>
      </c>
      <c r="AV20" s="26" t="n">
        <f aca="false">IF(AX20&gt;=AX21,AX20,AX21)</f>
        <v>0</v>
      </c>
      <c r="AW20" s="25" t="str">
        <f aca="false">IF(AZ19&gt;=AZ20,AY20,AY19)</f>
        <v/>
      </c>
      <c r="AX20" s="26" t="n">
        <f aca="false">IF(AZ19&gt;=AZ20,AZ20,AZ19)</f>
        <v>0</v>
      </c>
      <c r="AY20" s="25" t="str">
        <f aca="false">IF(BB20&gt;=BB21,BA20,BA21)</f>
        <v/>
      </c>
      <c r="AZ20" s="26" t="n">
        <f aca="false">IF(BB20&gt;=BB21,BB20,BB21)</f>
        <v>0</v>
      </c>
      <c r="BA20" s="25" t="str">
        <f aca="false">IF(BD19&gt;=BD20,BC20,BC19)</f>
        <v/>
      </c>
      <c r="BB20" s="26" t="n">
        <f aca="false">IF(BD19&gt;=BD20,BD20,BD19)</f>
        <v>0</v>
      </c>
      <c r="BC20" s="25" t="str">
        <f aca="false">IF(BF20&gt;=BF21,BE20,BE21)</f>
        <v/>
      </c>
      <c r="BD20" s="26" t="n">
        <f aca="false">IF(BF20&gt;=BF21,BF20,BF21)</f>
        <v>0</v>
      </c>
      <c r="BE20" s="25" t="str">
        <f aca="false">IF(BH19&gt;=BH20,BG20,BG19)</f>
        <v/>
      </c>
      <c r="BF20" s="26" t="n">
        <f aca="false">IF(BH19&gt;=BH20,BH20,BH19)</f>
        <v>0</v>
      </c>
      <c r="BG20" s="25" t="str">
        <f aca="false">IF(BJ20&gt;=BJ21,BI20,BI21)</f>
        <v/>
      </c>
      <c r="BH20" s="26" t="n">
        <f aca="false">IF(BJ20&gt;=BJ21,BJ20,BJ21)</f>
        <v>0</v>
      </c>
      <c r="BI20" s="25" t="str">
        <f aca="false">IF(BL19&gt;=BL20,BK20,BK19)</f>
        <v/>
      </c>
      <c r="BJ20" s="26" t="n">
        <f aca="false">IF(BL19&gt;=BL20,BL20,BL19)</f>
        <v>0</v>
      </c>
      <c r="BK20" s="25" t="str">
        <f aca="false">IF(BN20&gt;=BN21,BM20,BM21)</f>
        <v/>
      </c>
      <c r="BL20" s="26" t="n">
        <f aca="false">IF(BN20&gt;=BN21,BN20,BN21)</f>
        <v>0</v>
      </c>
      <c r="BM20" s="13" t="str">
        <f aca="false">R20</f>
        <v/>
      </c>
      <c r="BN20" s="13" t="n">
        <f aca="false">IF(Q20="",0,Q20)</f>
        <v>0</v>
      </c>
    </row>
    <row r="21" customFormat="false" ht="15.9" hidden="false" customHeight="false" outlineLevel="0" collapsed="false">
      <c r="A21" s="29" t="n">
        <v>20</v>
      </c>
      <c r="B21" s="30"/>
      <c r="C21" s="31"/>
      <c r="D21" s="32" t="str">
        <f aca="false">IF(D105,D84,"")</f>
        <v/>
      </c>
      <c r="E21" s="33"/>
      <c r="F21" s="32" t="str">
        <f aca="false">IF(F105,IF(ISNA(F84),F$38,F84),"")</f>
        <v/>
      </c>
      <c r="G21" s="33"/>
      <c r="H21" s="32" t="str">
        <f aca="false">IF(H105,H84,"")</f>
        <v/>
      </c>
      <c r="I21" s="33"/>
      <c r="J21" s="32" t="str">
        <f aca="false">IF(J105,IF(ISNA(J84),J$38,J84),"")</f>
        <v/>
      </c>
      <c r="K21" s="33"/>
      <c r="L21" s="32" t="str">
        <f aca="false">IF(L105,L84,"")</f>
        <v/>
      </c>
      <c r="M21" s="33"/>
      <c r="N21" s="32" t="str">
        <f aca="false">IF(N105,IF(ISNA(N84),N$38,N84),"")</f>
        <v/>
      </c>
      <c r="O21" s="32" t="str">
        <f aca="false">IF(A21&gt;NumPlayers,"",SUM(D21:N21))</f>
        <v/>
      </c>
      <c r="P21" s="32" t="str">
        <f aca="false">IF(A21&gt;NumPlayers,"",P105)</f>
        <v/>
      </c>
      <c r="Q21" s="21" t="str">
        <f aca="false">IF(A21&gt;NumPlayers,"",IF(P21=0,0,ROUND(O21*Minimum/P21,0)))</f>
        <v/>
      </c>
      <c r="R21" s="34" t="str">
        <f aca="false">IF(ISTEXT(B21),B21,"")</f>
        <v/>
      </c>
      <c r="S21" s="10"/>
      <c r="T21" s="35" t="str">
        <f aca="false">W21</f>
        <v/>
      </c>
      <c r="U21" s="36" t="n">
        <f aca="false">X21</f>
        <v>0</v>
      </c>
      <c r="V21" s="37"/>
      <c r="W21" s="25" t="str">
        <f aca="false">IF(Z20&gt;=Z21,Y21,Y20)</f>
        <v/>
      </c>
      <c r="X21" s="26" t="n">
        <f aca="false">IF(Z20&gt;=Z21,Z21,Z20)</f>
        <v>0</v>
      </c>
      <c r="Y21" s="25" t="str">
        <f aca="false">AA21</f>
        <v/>
      </c>
      <c r="Z21" s="38" t="n">
        <f aca="false">AB21</f>
        <v>0</v>
      </c>
      <c r="AA21" s="25" t="str">
        <f aca="false">IF(AD20&gt;=AD21,AC21,AC20)</f>
        <v/>
      </c>
      <c r="AB21" s="26" t="n">
        <f aca="false">IF(AD20&gt;=AD21,AD21,AD20)</f>
        <v>0</v>
      </c>
      <c r="AC21" s="25" t="str">
        <f aca="false">AE21</f>
        <v/>
      </c>
      <c r="AD21" s="38" t="n">
        <f aca="false">AF21</f>
        <v>0</v>
      </c>
      <c r="AE21" s="25" t="str">
        <f aca="false">IF(AH20&gt;=AH21,AG21,AG20)</f>
        <v/>
      </c>
      <c r="AF21" s="26" t="n">
        <f aca="false">IF(AH20&gt;=AH21,AH21,AH20)</f>
        <v>0</v>
      </c>
      <c r="AG21" s="25" t="str">
        <f aca="false">AI21</f>
        <v/>
      </c>
      <c r="AH21" s="38" t="n">
        <f aca="false">AJ21</f>
        <v>0</v>
      </c>
      <c r="AI21" s="25" t="str">
        <f aca="false">IF(AL20&gt;=AL21,AK21,AK20)</f>
        <v/>
      </c>
      <c r="AJ21" s="26" t="n">
        <f aca="false">IF(AL20&gt;=AL21,AL21,AL20)</f>
        <v>0</v>
      </c>
      <c r="AK21" s="25" t="str">
        <f aca="false">AM21</f>
        <v/>
      </c>
      <c r="AL21" s="38" t="n">
        <f aca="false">AN21</f>
        <v>0</v>
      </c>
      <c r="AM21" s="25" t="str">
        <f aca="false">IF(AP20&gt;=AP21,AO21,AO20)</f>
        <v/>
      </c>
      <c r="AN21" s="26" t="n">
        <f aca="false">IF(AP20&gt;=AP21,AP21,AP20)</f>
        <v>0</v>
      </c>
      <c r="AO21" s="25" t="str">
        <f aca="false">AQ21</f>
        <v/>
      </c>
      <c r="AP21" s="38" t="n">
        <f aca="false">AR21</f>
        <v>0</v>
      </c>
      <c r="AQ21" s="25" t="str">
        <f aca="false">IF(AT20&gt;=AT21,AS21,AS20)</f>
        <v/>
      </c>
      <c r="AR21" s="26" t="n">
        <f aca="false">IF(AT20&gt;=AT21,AT21,AT20)</f>
        <v>0</v>
      </c>
      <c r="AS21" s="25" t="str">
        <f aca="false">AU21</f>
        <v/>
      </c>
      <c r="AT21" s="38" t="n">
        <f aca="false">AV21</f>
        <v>0</v>
      </c>
      <c r="AU21" s="25" t="str">
        <f aca="false">IF(AX20&gt;=AX21,AW21,AW20)</f>
        <v/>
      </c>
      <c r="AV21" s="26" t="n">
        <f aca="false">IF(AX20&gt;=AX21,AX21,AX20)</f>
        <v>0</v>
      </c>
      <c r="AW21" s="25" t="str">
        <f aca="false">AY21</f>
        <v/>
      </c>
      <c r="AX21" s="38" t="n">
        <f aca="false">AZ21</f>
        <v>0</v>
      </c>
      <c r="AY21" s="25" t="str">
        <f aca="false">IF(BB20&gt;=BB21,BA21,BA20)</f>
        <v/>
      </c>
      <c r="AZ21" s="26" t="n">
        <f aca="false">IF(BB20&gt;=BB21,BB21,BB20)</f>
        <v>0</v>
      </c>
      <c r="BA21" s="25" t="str">
        <f aca="false">BC21</f>
        <v/>
      </c>
      <c r="BB21" s="38" t="n">
        <f aca="false">BD21</f>
        <v>0</v>
      </c>
      <c r="BC21" s="25" t="str">
        <f aca="false">IF(BF20&gt;=BF21,BE21,BE20)</f>
        <v/>
      </c>
      <c r="BD21" s="26" t="n">
        <f aca="false">IF(BF20&gt;=BF21,BF21,BF20)</f>
        <v>0</v>
      </c>
      <c r="BE21" s="25" t="str">
        <f aca="false">BG21</f>
        <v/>
      </c>
      <c r="BF21" s="38" t="n">
        <f aca="false">BH21</f>
        <v>0</v>
      </c>
      <c r="BG21" s="25" t="str">
        <f aca="false">IF(BJ20&gt;=BJ21,BI21,BI20)</f>
        <v/>
      </c>
      <c r="BH21" s="26" t="n">
        <f aca="false">IF(BJ20&gt;=BJ21,BJ21,BJ20)</f>
        <v>0</v>
      </c>
      <c r="BI21" s="25" t="str">
        <f aca="false">BK21</f>
        <v/>
      </c>
      <c r="BJ21" s="38" t="n">
        <f aca="false">BL21</f>
        <v>0</v>
      </c>
      <c r="BK21" s="25" t="str">
        <f aca="false">IF(BN20&gt;=BN21,BM21,BM20)</f>
        <v/>
      </c>
      <c r="BL21" s="26" t="n">
        <f aca="false">IF(BN20&gt;=BN21,BN21,BN20)</f>
        <v>0</v>
      </c>
      <c r="BM21" s="13" t="str">
        <f aca="false">R21</f>
        <v/>
      </c>
      <c r="BN21" s="13" t="n">
        <f aca="false">IF(Q21="",0,Q21)</f>
        <v>0</v>
      </c>
    </row>
    <row r="22" customFormat="false" ht="15.6" hidden="false" customHeight="false" outlineLevel="0" collapsed="false">
      <c r="A22" s="39"/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39"/>
      <c r="S22" s="39"/>
      <c r="T22" s="39"/>
      <c r="U22" s="39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5.6" hidden="true" customHeight="false" outlineLevel="0" collapsed="false">
      <c r="A23" s="13"/>
      <c r="B23" s="13"/>
      <c r="C23" s="42" t="s">
        <v>32</v>
      </c>
      <c r="D23" s="13" t="n">
        <v>1</v>
      </c>
      <c r="E23" s="13"/>
      <c r="F23" s="13" t="n">
        <v>2</v>
      </c>
      <c r="G23" s="13"/>
      <c r="H23" s="13" t="n">
        <v>3</v>
      </c>
      <c r="I23" s="13"/>
      <c r="J23" s="13" t="n">
        <v>4</v>
      </c>
      <c r="K23" s="13"/>
      <c r="L23" s="13" t="n">
        <v>5</v>
      </c>
      <c r="M23" s="13"/>
      <c r="N23" s="13" t="n">
        <v>6</v>
      </c>
      <c r="O23" s="13"/>
      <c r="P23" s="13" t="n">
        <f aca="false">MIN(P2:P21)</f>
        <v>0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5.6" hidden="true" customHeight="false" outlineLevel="0" collapsed="false">
      <c r="A24" s="13"/>
      <c r="B24" s="13"/>
      <c r="C24" s="42" t="s">
        <v>33</v>
      </c>
      <c r="D24" s="42" t="str">
        <f aca="false">"01"</f>
        <v>01</v>
      </c>
      <c r="E24" s="42"/>
      <c r="F24" s="42" t="str">
        <f aca="false">"02"</f>
        <v>02</v>
      </c>
      <c r="G24" s="42"/>
      <c r="H24" s="42" t="str">
        <f aca="false">"03"</f>
        <v>03</v>
      </c>
      <c r="I24" s="42"/>
      <c r="J24" s="42" t="str">
        <f aca="false">"04"</f>
        <v>04</v>
      </c>
      <c r="K24" s="42"/>
      <c r="L24" s="42" t="str">
        <f aca="false">"05"</f>
        <v>05</v>
      </c>
      <c r="M24" s="42"/>
      <c r="N24" s="42" t="str">
        <f aca="false">"06"</f>
        <v>06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5.6" hidden="true" customHeight="false" outlineLevel="0" collapsed="false">
      <c r="A25" s="13"/>
      <c r="B25" s="42" t="s">
        <v>34</v>
      </c>
      <c r="D25" s="42" t="str">
        <f aca="false">CONCATENATE("NumRounds",$D$27)</f>
        <v>NumRounds00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5.6" hidden="true" customHeight="false" outlineLevel="0" collapsed="false">
      <c r="A26" s="13"/>
      <c r="B26" s="13"/>
      <c r="C26" s="42" t="s">
        <v>35</v>
      </c>
      <c r="D26" s="13" t="n">
        <f aca="true">IF(NumPlayers&lt;4,0,INDIRECT($D$25))</f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5.6" hidden="true" customHeight="false" outlineLevel="0" collapsed="false">
      <c r="A27" s="13"/>
      <c r="B27" s="13"/>
      <c r="C27" s="42" t="s">
        <v>36</v>
      </c>
      <c r="D27" s="13" t="str">
        <f aca="false">TEXT(NumPlayers,"00")</f>
        <v>0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5.6" hidden="true" customHeight="false" outlineLevel="0" collapsed="false">
      <c r="A28" s="13"/>
      <c r="B28" s="13"/>
      <c r="C28" s="42" t="s">
        <v>37</v>
      </c>
      <c r="D28" s="13" t="str">
        <f aca="false">CONCATENATE("Location",$D$27,D$24)</f>
        <v>Location0001</v>
      </c>
      <c r="E28" s="13"/>
      <c r="F28" s="13" t="str">
        <f aca="false">CONCATENATE("Location",$D$27,F$24)</f>
        <v>Location0002</v>
      </c>
      <c r="G28" s="13"/>
      <c r="H28" s="13" t="str">
        <f aca="false">CONCATENATE("Location",$D$27,H$24)</f>
        <v>Location0003</v>
      </c>
      <c r="I28" s="13"/>
      <c r="J28" s="13" t="str">
        <f aca="false">CONCATENATE("Location",$D$27,J$24)</f>
        <v>Location0004</v>
      </c>
      <c r="K28" s="13"/>
      <c r="L28" s="13" t="str">
        <f aca="false">CONCATENATE("Location",$D$27,L$24)</f>
        <v>Location0005</v>
      </c>
      <c r="M28" s="13"/>
      <c r="N28" s="13" t="str">
        <f aca="false">CONCATENATE("Location",$D$27,N$24)</f>
        <v>Location0006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5.6" hidden="true" customHeight="false" outlineLevel="0" collapsed="false">
      <c r="A29" s="13"/>
      <c r="B29" s="13"/>
      <c r="C29" s="42" t="s">
        <v>38</v>
      </c>
      <c r="D29" s="13" t="str">
        <f aca="false">CONCATENATE("Result",D$24)</f>
        <v>Result01</v>
      </c>
      <c r="E29" s="13"/>
      <c r="F29" s="13" t="str">
        <f aca="false">CONCATENATE("Result",F$24)</f>
        <v>Result02</v>
      </c>
      <c r="G29" s="13"/>
      <c r="H29" s="13" t="str">
        <f aca="false">CONCATENATE("Result",H$24)</f>
        <v>Result03</v>
      </c>
      <c r="I29" s="13"/>
      <c r="J29" s="13" t="str">
        <f aca="false">CONCATENATE("Result",J$24)</f>
        <v>Result04</v>
      </c>
      <c r="K29" s="13"/>
      <c r="L29" s="13" t="str">
        <f aca="false">CONCATENATE("Result",L$24)</f>
        <v>Result05</v>
      </c>
      <c r="M29" s="13"/>
      <c r="N29" s="13" t="str">
        <f aca="false">CONCATENATE("Result",N$24)</f>
        <v>Result06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5.6" hidden="true" customHeight="false" outlineLevel="0" collapsed="false">
      <c r="A30" s="13"/>
      <c r="B30" s="13"/>
      <c r="C30" s="42" t="s">
        <v>39</v>
      </c>
      <c r="D30" s="13"/>
      <c r="E30" s="13"/>
      <c r="F30" s="13" t="str">
        <f aca="false">CONCATENATE("Extra",$D$27,F$24)</f>
        <v>Extra0002</v>
      </c>
      <c r="G30" s="13"/>
      <c r="H30" s="13"/>
      <c r="I30" s="13"/>
      <c r="J30" s="13" t="str">
        <f aca="false">CONCATENATE("Extra",$D$27,J$24)</f>
        <v>Extra0004</v>
      </c>
      <c r="K30" s="13"/>
      <c r="L30" s="13"/>
      <c r="M30" s="13"/>
      <c r="N30" s="13" t="str">
        <f aca="false">CONCATENATE("Extra",$D$27,N$24)</f>
        <v>Extra000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5.6" hidden="true" customHeight="false" outlineLevel="0" collapsed="false">
      <c r="A31" s="13"/>
      <c r="B31" s="13"/>
      <c r="C31" s="42" t="s">
        <v>40</v>
      </c>
      <c r="D31" s="13"/>
      <c r="E31" s="13"/>
      <c r="F31" s="13" t="str">
        <f aca="false">CONCATENATE("LocExtra",$D$27,F$24)</f>
        <v>LocExtra0002</v>
      </c>
      <c r="G31" s="13"/>
      <c r="H31" s="13"/>
      <c r="I31" s="13"/>
      <c r="J31" s="13" t="str">
        <f aca="false">CONCATENATE("LocExtra",$D$27,J$24)</f>
        <v>LocExtra0004</v>
      </c>
      <c r="K31" s="13"/>
      <c r="L31" s="13"/>
      <c r="M31" s="13"/>
      <c r="N31" s="13" t="str">
        <f aca="false">CONCATENATE("LocExtra",$D$27,N$24)</f>
        <v>LocExtra0006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5.6" hidden="true" customHeight="false" outlineLevel="0" collapsed="false">
      <c r="A32" s="13"/>
      <c r="B32" s="13"/>
      <c r="C32" s="42" t="s">
        <v>41</v>
      </c>
      <c r="D32" s="13"/>
      <c r="E32" s="13"/>
      <c r="F32" s="13" t="str">
        <f aca="false">D29</f>
        <v>Result01</v>
      </c>
      <c r="G32" s="13"/>
      <c r="H32" s="13"/>
      <c r="I32" s="13"/>
      <c r="J32" s="13" t="str">
        <f aca="false">H29</f>
        <v>Result03</v>
      </c>
      <c r="K32" s="13"/>
      <c r="L32" s="13"/>
      <c r="M32" s="13"/>
      <c r="N32" s="13" t="str">
        <f aca="false">L29</f>
        <v>Result05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5.6" hidden="true" customHeight="false" outlineLevel="0" collapsed="false">
      <c r="A33" s="13"/>
      <c r="B33" s="13"/>
      <c r="C33" s="42" t="s">
        <v>42</v>
      </c>
      <c r="D33" s="13" t="b">
        <f aca="false">OR($A42&gt;NumPlayers,D$23&gt;$D$26)</f>
        <v>1</v>
      </c>
      <c r="E33" s="13"/>
      <c r="F33" s="13" t="b">
        <f aca="false">OR($A42&gt;NumPlayers,F$23&gt;$D$26)</f>
        <v>1</v>
      </c>
      <c r="G33" s="13"/>
      <c r="H33" s="13" t="b">
        <f aca="false">OR($A42&gt;NumPlayers,H$23&gt;$D$26)</f>
        <v>1</v>
      </c>
      <c r="I33" s="13"/>
      <c r="J33" s="13" t="b">
        <f aca="false">OR($A42&gt;NumPlayers,J$23&gt;$D$26)</f>
        <v>1</v>
      </c>
      <c r="K33" s="13"/>
      <c r="L33" s="13" t="b">
        <f aca="false">OR($A42&gt;NumPlayers,L$23&gt;$D$26)</f>
        <v>1</v>
      </c>
      <c r="M33" s="13"/>
      <c r="N33" s="13" t="b">
        <f aca="false">OR($A42&gt;NumPlayers,N$23&gt;$D$26)</f>
        <v>1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5.6" hidden="true" customHeight="false" outlineLevel="0" collapsed="false">
      <c r="A34" s="13"/>
      <c r="B34" s="13"/>
      <c r="C34" s="4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5.6" hidden="true" customHeight="false" outlineLevel="0" collapsed="false">
      <c r="A35" s="13"/>
      <c r="B35" s="13"/>
      <c r="C35" s="13"/>
      <c r="D35" s="13"/>
      <c r="E35" s="42" t="s">
        <v>43</v>
      </c>
      <c r="F35" s="13" t="e">
        <f aca="true">INDIRECT(F30)</f>
        <v>#REF!</v>
      </c>
      <c r="G35" s="13"/>
      <c r="H35" s="13"/>
      <c r="I35" s="13"/>
      <c r="J35" s="13" t="e">
        <f aca="true">INDIRECT(J30)</f>
        <v>#REF!</v>
      </c>
      <c r="K35" s="13"/>
      <c r="L35" s="13"/>
      <c r="M35" s="13"/>
      <c r="N35" s="13" t="e">
        <f aca="true">INDIRECT(N30)</f>
        <v>#REF!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15.6" hidden="true" customHeight="false" outlineLevel="0" collapsed="false">
      <c r="A36" s="13"/>
      <c r="B36" s="13"/>
      <c r="C36" s="13"/>
      <c r="D36" s="13"/>
      <c r="E36" s="42" t="s">
        <v>44</v>
      </c>
      <c r="F36" s="13" t="e">
        <f aca="true">INDEX(INDIRECT(F31),1,1)</f>
        <v>#REF!</v>
      </c>
      <c r="G36" s="13"/>
      <c r="H36" s="13"/>
      <c r="I36" s="13"/>
      <c r="J36" s="13" t="e">
        <f aca="true">INDEX(INDIRECT(J31),1,1)</f>
        <v>#REF!</v>
      </c>
      <c r="K36" s="13"/>
      <c r="L36" s="13"/>
      <c r="M36" s="13"/>
      <c r="N36" s="13" t="e">
        <f aca="true">INDEX(INDIRECT(N31),1,1)</f>
        <v>#REF!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5.6" hidden="true" customHeight="false" outlineLevel="0" collapsed="false">
      <c r="A37" s="13"/>
      <c r="B37" s="13"/>
      <c r="C37" s="13"/>
      <c r="D37" s="13"/>
      <c r="E37" s="42" t="s">
        <v>45</v>
      </c>
      <c r="F37" s="13" t="e">
        <f aca="true">INDEX(INDIRECT(F31),1,2)</f>
        <v>#REF!</v>
      </c>
      <c r="G37" s="13"/>
      <c r="H37" s="13"/>
      <c r="I37" s="13"/>
      <c r="J37" s="13" t="e">
        <f aca="true">INDEX(INDIRECT(J31),1,2)</f>
        <v>#REF!</v>
      </c>
      <c r="K37" s="13"/>
      <c r="L37" s="13"/>
      <c r="M37" s="13"/>
      <c r="N37" s="13" t="e">
        <f aca="true">INDEX(INDIRECT(N31),1,2)</f>
        <v>#REF!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15.6" hidden="true" customHeight="false" outlineLevel="0" collapsed="false">
      <c r="A38" s="13"/>
      <c r="B38" s="13"/>
      <c r="C38" s="13"/>
      <c r="D38" s="13"/>
      <c r="E38" s="42" t="s">
        <v>46</v>
      </c>
      <c r="F38" s="13" t="e">
        <f aca="true">INDEX(INDIRECT(F32),F36,F37)</f>
        <v>#REF!</v>
      </c>
      <c r="G38" s="13"/>
      <c r="H38" s="13"/>
      <c r="I38" s="13"/>
      <c r="J38" s="13" t="e">
        <f aca="true">INDEX(INDIRECT(J32),J36,J37)</f>
        <v>#REF!</v>
      </c>
      <c r="K38" s="13"/>
      <c r="L38" s="13"/>
      <c r="M38" s="13"/>
      <c r="N38" s="13" t="e">
        <f aca="true">INDEX(INDIRECT(N32),N36,N37)</f>
        <v>#REF!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15.6" hidden="true" customHeight="false" outlineLevel="0" collapsed="false">
      <c r="A39" s="13"/>
      <c r="B39" s="13"/>
      <c r="C39" s="13"/>
      <c r="D39" s="13"/>
      <c r="E39" s="42"/>
      <c r="F39" s="13" t="b">
        <f aca="true">ISNUMBER(INDEX(INDIRECT(F32),F36,F37))</f>
        <v>0</v>
      </c>
      <c r="G39" s="13"/>
      <c r="H39" s="13"/>
      <c r="I39" s="13"/>
      <c r="J39" s="13" t="b">
        <f aca="true">ISNUMBER(INDEX(INDIRECT(J32),J36,J37))</f>
        <v>0</v>
      </c>
      <c r="K39" s="13"/>
      <c r="L39" s="13"/>
      <c r="M39" s="13"/>
      <c r="N39" s="13" t="b">
        <f aca="true">ISNUMBER(INDEX(INDIRECT(N32),N36,N37))</f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15.6" hidden="tru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15.6" hidden="true" customHeight="false" outlineLevel="0" collapsed="false">
      <c r="A41" s="39"/>
      <c r="B41" s="40" t="s">
        <v>47</v>
      </c>
      <c r="C41" s="39"/>
      <c r="D41" s="40" t="s">
        <v>48</v>
      </c>
      <c r="E41" s="40" t="s">
        <v>49</v>
      </c>
      <c r="F41" s="40" t="s">
        <v>48</v>
      </c>
      <c r="G41" s="40" t="s">
        <v>49</v>
      </c>
      <c r="H41" s="40" t="s">
        <v>48</v>
      </c>
      <c r="I41" s="40" t="s">
        <v>49</v>
      </c>
      <c r="J41" s="40" t="s">
        <v>48</v>
      </c>
      <c r="K41" s="40" t="s">
        <v>49</v>
      </c>
      <c r="L41" s="40" t="s">
        <v>48</v>
      </c>
      <c r="M41" s="40" t="s">
        <v>49</v>
      </c>
      <c r="N41" s="40" t="s">
        <v>48</v>
      </c>
      <c r="O41" s="40" t="s">
        <v>49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15.6" hidden="true" customHeight="false" outlineLevel="0" collapsed="false">
      <c r="A42" s="16" t="n">
        <v>1</v>
      </c>
      <c r="B42" s="43" t="n">
        <f aca="false">$A42&gt;NumPlayers</f>
        <v>1</v>
      </c>
      <c r="C42" s="18"/>
      <c r="D42" s="19" t="str">
        <f aca="true">IF(OR(D$33,$B42),"",VLOOKUP($A42,INDIRECT(D$28),2))</f>
        <v/>
      </c>
      <c r="E42" s="19" t="str">
        <f aca="true">IF(OR(D$33,$B42),"",VLOOKUP($A42,INDIRECT(D$28),3))</f>
        <v/>
      </c>
      <c r="F42" s="19" t="str">
        <f aca="true">IF(OR(F$33,$B42),"",VLOOKUP($A42,INDIRECT(F$28),2))</f>
        <v/>
      </c>
      <c r="G42" s="19" t="str">
        <f aca="true">IF(OR(F$33,$B42),"",VLOOKUP($A42,INDIRECT(F$28),3))</f>
        <v/>
      </c>
      <c r="H42" s="19" t="str">
        <f aca="true">IF(OR(H$33,$B42),"",VLOOKUP($A42,INDIRECT(H$28),2))</f>
        <v/>
      </c>
      <c r="I42" s="19" t="str">
        <f aca="true">IF(OR(H$33,$B42),"",VLOOKUP($A42,INDIRECT(H$28),3))</f>
        <v/>
      </c>
      <c r="J42" s="19" t="str">
        <f aca="true">IF(OR(J$33,$B42),"",VLOOKUP($A42,INDIRECT(J$28),2))</f>
        <v/>
      </c>
      <c r="K42" s="19" t="str">
        <f aca="true">IF(OR(J$33,$B42),"",VLOOKUP($A42,INDIRECT(J$28),3))</f>
        <v/>
      </c>
      <c r="L42" s="19" t="str">
        <f aca="true">IF(OR(L$33,$B42),"",VLOOKUP($A42,INDIRECT(L$28),2))</f>
        <v/>
      </c>
      <c r="M42" s="19" t="str">
        <f aca="true">IF(OR(L$33,$B42),"",VLOOKUP($A42,INDIRECT(L$28),3))</f>
        <v/>
      </c>
      <c r="N42" s="19" t="str">
        <f aca="true">IF(OR(N$33,$B42),"",VLOOKUP($A42,INDIRECT(N$28),2))</f>
        <v/>
      </c>
      <c r="O42" s="19" t="str">
        <f aca="true">IF(OR(N$33,$B42),"",VLOOKUP($A42,INDIRECT(N$28),3))</f>
        <v/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15.6" hidden="true" customHeight="false" outlineLevel="0" collapsed="false">
      <c r="A43" s="16" t="n">
        <v>2</v>
      </c>
      <c r="B43" s="43" t="n">
        <f aca="false">$A43&gt;NumPlayers</f>
        <v>1</v>
      </c>
      <c r="C43" s="18"/>
      <c r="D43" s="19" t="str">
        <f aca="true">IF(OR(D$33,$B43),"",VLOOKUP($A43,INDIRECT(D$28),2))</f>
        <v/>
      </c>
      <c r="E43" s="19" t="str">
        <f aca="true">IF(OR(D$33,$B43),"",VLOOKUP($A43,INDIRECT(D$28),3))</f>
        <v/>
      </c>
      <c r="F43" s="19" t="str">
        <f aca="true">IF(OR(F$33,$B43),"",VLOOKUP($A43,INDIRECT(F$28),2))</f>
        <v/>
      </c>
      <c r="G43" s="19" t="str">
        <f aca="true">IF(OR(F$33,$B43),"",VLOOKUP($A43,INDIRECT(F$28),3))</f>
        <v/>
      </c>
      <c r="H43" s="19" t="str">
        <f aca="true">IF(OR(H$33,$B43),"",VLOOKUP($A43,INDIRECT(H$28),2))</f>
        <v/>
      </c>
      <c r="I43" s="19" t="str">
        <f aca="true">IF(OR(H$33,$B43),"",VLOOKUP($A43,INDIRECT(H$28),3))</f>
        <v/>
      </c>
      <c r="J43" s="19" t="str">
        <f aca="true">IF(OR(J$33,$B43),"",VLOOKUP($A43,INDIRECT(J$28),2))</f>
        <v/>
      </c>
      <c r="K43" s="19" t="str">
        <f aca="true">IF(OR(J$33,$B43),"",VLOOKUP($A43,INDIRECT(J$28),3))</f>
        <v/>
      </c>
      <c r="L43" s="19" t="str">
        <f aca="true">IF(OR(L$33,$B43),"",VLOOKUP($A43,INDIRECT(L$28),2))</f>
        <v/>
      </c>
      <c r="M43" s="19" t="str">
        <f aca="true">IF(OR(L$33,$B43),"",VLOOKUP($A43,INDIRECT(L$28),3))</f>
        <v/>
      </c>
      <c r="N43" s="19" t="str">
        <f aca="true">IF(OR(N$33,$B43),"",VLOOKUP($A43,INDIRECT(N$28),2))</f>
        <v/>
      </c>
      <c r="O43" s="19" t="str">
        <f aca="true">IF(OR(N$33,$B43),"",VLOOKUP($A43,INDIRECT(N$28),3))</f>
        <v/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5.6" hidden="true" customHeight="false" outlineLevel="0" collapsed="false">
      <c r="A44" s="16" t="n">
        <v>3</v>
      </c>
      <c r="B44" s="43" t="n">
        <f aca="false">$A44&gt;NumPlayers</f>
        <v>1</v>
      </c>
      <c r="C44" s="18"/>
      <c r="D44" s="19" t="str">
        <f aca="true">IF(OR(D$33,$B44),"",VLOOKUP($A44,INDIRECT(D$28),2))</f>
        <v/>
      </c>
      <c r="E44" s="19" t="str">
        <f aca="true">IF(OR(D$33,$B44),"",VLOOKUP($A44,INDIRECT(D$28),3))</f>
        <v/>
      </c>
      <c r="F44" s="19" t="str">
        <f aca="true">IF(OR(F$33,$B44),"",VLOOKUP($A44,INDIRECT(F$28),2))</f>
        <v/>
      </c>
      <c r="G44" s="19" t="str">
        <f aca="true">IF(OR(F$33,$B44),"",VLOOKUP($A44,INDIRECT(F$28),3))</f>
        <v/>
      </c>
      <c r="H44" s="19" t="str">
        <f aca="true">IF(OR(H$33,$B44),"",VLOOKUP($A44,INDIRECT(H$28),2))</f>
        <v/>
      </c>
      <c r="I44" s="19" t="str">
        <f aca="true">IF(OR(H$33,$B44),"",VLOOKUP($A44,INDIRECT(H$28),3))</f>
        <v/>
      </c>
      <c r="J44" s="19" t="str">
        <f aca="true">IF(OR(J$33,$B44),"",VLOOKUP($A44,INDIRECT(J$28),2))</f>
        <v/>
      </c>
      <c r="K44" s="19" t="str">
        <f aca="true">IF(OR(J$33,$B44),"",VLOOKUP($A44,INDIRECT(J$28),3))</f>
        <v/>
      </c>
      <c r="L44" s="19" t="str">
        <f aca="true">IF(OR(L$33,$B44),"",VLOOKUP($A44,INDIRECT(L$28),2))</f>
        <v/>
      </c>
      <c r="M44" s="19" t="str">
        <f aca="true">IF(OR(L$33,$B44),"",VLOOKUP($A44,INDIRECT(L$28),3))</f>
        <v/>
      </c>
      <c r="N44" s="19" t="str">
        <f aca="true">IF(OR(N$33,$B44),"",VLOOKUP($A44,INDIRECT(N$28),2))</f>
        <v/>
      </c>
      <c r="O44" s="19" t="str">
        <f aca="true">IF(OR(N$33,$B44),"",VLOOKUP($A44,INDIRECT(N$28),3))</f>
        <v/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15.6" hidden="true" customHeight="false" outlineLevel="0" collapsed="false">
      <c r="A45" s="16" t="n">
        <v>4</v>
      </c>
      <c r="B45" s="43" t="n">
        <f aca="false">$A45&gt;NumPlayers</f>
        <v>1</v>
      </c>
      <c r="C45" s="18"/>
      <c r="D45" s="19" t="str">
        <f aca="true">IF(OR(D$33,$B45),"",VLOOKUP($A45,INDIRECT(D$28),2))</f>
        <v/>
      </c>
      <c r="E45" s="19" t="str">
        <f aca="true">IF(OR(D$33,$B45),"",VLOOKUP($A45,INDIRECT(D$28),3))</f>
        <v/>
      </c>
      <c r="F45" s="19" t="str">
        <f aca="true">IF(OR(F$33,$B45),"",VLOOKUP($A45,INDIRECT(F$28),2))</f>
        <v/>
      </c>
      <c r="G45" s="19" t="str">
        <f aca="true">IF(OR(F$33,$B45),"",VLOOKUP($A45,INDIRECT(F$28),3))</f>
        <v/>
      </c>
      <c r="H45" s="19" t="str">
        <f aca="true">IF(OR(H$33,$B45),"",VLOOKUP($A45,INDIRECT(H$28),2))</f>
        <v/>
      </c>
      <c r="I45" s="19" t="str">
        <f aca="true">IF(OR(H$33,$B45),"",VLOOKUP($A45,INDIRECT(H$28),3))</f>
        <v/>
      </c>
      <c r="J45" s="19" t="str">
        <f aca="true">IF(OR(J$33,$B45),"",VLOOKUP($A45,INDIRECT(J$28),2))</f>
        <v/>
      </c>
      <c r="K45" s="19" t="str">
        <f aca="true">IF(OR(J$33,$B45),"",VLOOKUP($A45,INDIRECT(J$28),3))</f>
        <v/>
      </c>
      <c r="L45" s="19" t="str">
        <f aca="true">IF(OR(L$33,$B45),"",VLOOKUP($A45,INDIRECT(L$28),2))</f>
        <v/>
      </c>
      <c r="M45" s="19" t="str">
        <f aca="true">IF(OR(L$33,$B45),"",VLOOKUP($A45,INDIRECT(L$28),3))</f>
        <v/>
      </c>
      <c r="N45" s="19" t="str">
        <f aca="true">IF(OR(N$33,$B45),"",VLOOKUP($A45,INDIRECT(N$28),2))</f>
        <v/>
      </c>
      <c r="O45" s="19" t="str">
        <f aca="true">IF(OR(N$33,$B45),"",VLOOKUP($A45,INDIRECT(N$28),3))</f>
        <v/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customFormat="false" ht="15.6" hidden="true" customHeight="false" outlineLevel="0" collapsed="false">
      <c r="A46" s="16" t="n">
        <v>5</v>
      </c>
      <c r="B46" s="43" t="n">
        <f aca="false">$A46&gt;NumPlayers</f>
        <v>1</v>
      </c>
      <c r="C46" s="18"/>
      <c r="D46" s="19" t="str">
        <f aca="true">IF(OR(D$33,$B46),"",VLOOKUP($A46,INDIRECT(D$28),2))</f>
        <v/>
      </c>
      <c r="E46" s="19" t="str">
        <f aca="true">IF(OR(D$33,$B46),"",VLOOKUP($A46,INDIRECT(D$28),3))</f>
        <v/>
      </c>
      <c r="F46" s="19" t="str">
        <f aca="true">IF(OR(F$33,$B46),"",VLOOKUP($A46,INDIRECT(F$28),2))</f>
        <v/>
      </c>
      <c r="G46" s="19" t="str">
        <f aca="true">IF(OR(F$33,$B46),"",VLOOKUP($A46,INDIRECT(F$28),3))</f>
        <v/>
      </c>
      <c r="H46" s="19" t="str">
        <f aca="true">IF(OR(H$33,$B46),"",VLOOKUP($A46,INDIRECT(H$28),2))</f>
        <v/>
      </c>
      <c r="I46" s="19" t="str">
        <f aca="true">IF(OR(H$33,$B46),"",VLOOKUP($A46,INDIRECT(H$28),3))</f>
        <v/>
      </c>
      <c r="J46" s="19" t="str">
        <f aca="true">IF(OR(J$33,$B46),"",VLOOKUP($A46,INDIRECT(J$28),2))</f>
        <v/>
      </c>
      <c r="K46" s="19" t="str">
        <f aca="true">IF(OR(J$33,$B46),"",VLOOKUP($A46,INDIRECT(J$28),3))</f>
        <v/>
      </c>
      <c r="L46" s="19" t="str">
        <f aca="true">IF(OR(L$33,$B46),"",VLOOKUP($A46,INDIRECT(L$28),2))</f>
        <v/>
      </c>
      <c r="M46" s="19" t="str">
        <f aca="true">IF(OR(L$33,$B46),"",VLOOKUP($A46,INDIRECT(L$28),3))</f>
        <v/>
      </c>
      <c r="N46" s="19" t="str">
        <f aca="true">IF(OR(N$33,$B46),"",VLOOKUP($A46,INDIRECT(N$28),2))</f>
        <v/>
      </c>
      <c r="O46" s="19" t="str">
        <f aca="true">IF(OR(N$33,$B46),"",VLOOKUP($A46,INDIRECT(N$28),3))</f>
        <v/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15.6" hidden="true" customHeight="false" outlineLevel="0" collapsed="false">
      <c r="A47" s="16" t="n">
        <v>6</v>
      </c>
      <c r="B47" s="43" t="n">
        <f aca="false">$A47&gt;NumPlayers</f>
        <v>1</v>
      </c>
      <c r="C47" s="18"/>
      <c r="D47" s="19" t="str">
        <f aca="true">IF(OR(D$33,$B47),"",VLOOKUP($A47,INDIRECT(D$28),2))</f>
        <v/>
      </c>
      <c r="E47" s="19" t="str">
        <f aca="true">IF(OR(D$33,$B47),"",VLOOKUP($A47,INDIRECT(D$28),3))</f>
        <v/>
      </c>
      <c r="F47" s="19" t="str">
        <f aca="true">IF(OR(F$33,$B47),"",VLOOKUP($A47,INDIRECT(F$28),2))</f>
        <v/>
      </c>
      <c r="G47" s="19" t="str">
        <f aca="true">IF(OR(F$33,$B47),"",VLOOKUP($A47,INDIRECT(F$28),3))</f>
        <v/>
      </c>
      <c r="H47" s="19" t="str">
        <f aca="true">IF(OR(H$33,$B47),"",VLOOKUP($A47,INDIRECT(H$28),2))</f>
        <v/>
      </c>
      <c r="I47" s="19" t="str">
        <f aca="true">IF(OR(H$33,$B47),"",VLOOKUP($A47,INDIRECT(H$28),3))</f>
        <v/>
      </c>
      <c r="J47" s="19" t="str">
        <f aca="true">IF(OR(J$33,$B47),"",VLOOKUP($A47,INDIRECT(J$28),2))</f>
        <v/>
      </c>
      <c r="K47" s="19" t="str">
        <f aca="true">IF(OR(J$33,$B47),"",VLOOKUP($A47,INDIRECT(J$28),3))</f>
        <v/>
      </c>
      <c r="L47" s="19" t="str">
        <f aca="true">IF(OR(L$33,$B47),"",VLOOKUP($A47,INDIRECT(L$28),2))</f>
        <v/>
      </c>
      <c r="M47" s="19" t="str">
        <f aca="true">IF(OR(L$33,$B47),"",VLOOKUP($A47,INDIRECT(L$28),3))</f>
        <v/>
      </c>
      <c r="N47" s="19" t="str">
        <f aca="true">IF(OR(N$33,$B47),"",VLOOKUP($A47,INDIRECT(N$28),2))</f>
        <v/>
      </c>
      <c r="O47" s="19" t="str">
        <f aca="true">IF(OR(N$33,$B47),"",VLOOKUP($A47,INDIRECT(N$28),3))</f>
        <v/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15.6" hidden="true" customHeight="false" outlineLevel="0" collapsed="false">
      <c r="A48" s="16" t="n">
        <v>7</v>
      </c>
      <c r="B48" s="43" t="n">
        <f aca="false">$A48&gt;NumPlayers</f>
        <v>1</v>
      </c>
      <c r="C48" s="18"/>
      <c r="D48" s="19" t="str">
        <f aca="true">IF(OR(D$33,$B48),"",VLOOKUP($A48,INDIRECT(D$28),2))</f>
        <v/>
      </c>
      <c r="E48" s="19" t="str">
        <f aca="true">IF(OR(D$33,$B48),"",VLOOKUP($A48,INDIRECT(D$28),3))</f>
        <v/>
      </c>
      <c r="F48" s="19" t="str">
        <f aca="true">IF(OR(F$33,$B48),"",VLOOKUP($A48,INDIRECT(F$28),2))</f>
        <v/>
      </c>
      <c r="G48" s="19" t="str">
        <f aca="true">IF(OR(F$33,$B48),"",VLOOKUP($A48,INDIRECT(F$28),3))</f>
        <v/>
      </c>
      <c r="H48" s="19" t="str">
        <f aca="true">IF(OR(H$33,$B48),"",VLOOKUP($A48,INDIRECT(H$28),2))</f>
        <v/>
      </c>
      <c r="I48" s="19" t="str">
        <f aca="true">IF(OR(H$33,$B48),"",VLOOKUP($A48,INDIRECT(H$28),3))</f>
        <v/>
      </c>
      <c r="J48" s="19" t="str">
        <f aca="true">IF(OR(J$33,$B48),"",VLOOKUP($A48,INDIRECT(J$28),2))</f>
        <v/>
      </c>
      <c r="K48" s="19" t="str">
        <f aca="true">IF(OR(J$33,$B48),"",VLOOKUP($A48,INDIRECT(J$28),3))</f>
        <v/>
      </c>
      <c r="L48" s="19" t="str">
        <f aca="true">IF(OR(L$33,$B48),"",VLOOKUP($A48,INDIRECT(L$28),2))</f>
        <v/>
      </c>
      <c r="M48" s="19" t="str">
        <f aca="true">IF(OR(L$33,$B48),"",VLOOKUP($A48,INDIRECT(L$28),3))</f>
        <v/>
      </c>
      <c r="N48" s="19" t="str">
        <f aca="true">IF(OR(N$33,$B48),"",VLOOKUP($A48,INDIRECT(N$28),2))</f>
        <v/>
      </c>
      <c r="O48" s="19" t="str">
        <f aca="true">IF(OR(N$33,$B48),"",VLOOKUP($A48,INDIRECT(N$28),3))</f>
        <v/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</row>
    <row r="49" customFormat="false" ht="15.6" hidden="true" customHeight="false" outlineLevel="0" collapsed="false">
      <c r="A49" s="16" t="n">
        <v>8</v>
      </c>
      <c r="B49" s="43" t="n">
        <f aca="false">$A49&gt;NumPlayers</f>
        <v>1</v>
      </c>
      <c r="C49" s="18"/>
      <c r="D49" s="19" t="str">
        <f aca="true">IF(OR(D$33,$B49),"",VLOOKUP($A49,INDIRECT(D$28),2))</f>
        <v/>
      </c>
      <c r="E49" s="19" t="str">
        <f aca="true">IF(OR(D$33,$B49),"",VLOOKUP($A49,INDIRECT(D$28),3))</f>
        <v/>
      </c>
      <c r="F49" s="19" t="str">
        <f aca="true">IF(OR(F$33,$B49),"",VLOOKUP($A49,INDIRECT(F$28),2))</f>
        <v/>
      </c>
      <c r="G49" s="19" t="str">
        <f aca="true">IF(OR(F$33,$B49),"",VLOOKUP($A49,INDIRECT(F$28),3))</f>
        <v/>
      </c>
      <c r="H49" s="19" t="str">
        <f aca="true">IF(OR(H$33,$B49),"",VLOOKUP($A49,INDIRECT(H$28),2))</f>
        <v/>
      </c>
      <c r="I49" s="19" t="str">
        <f aca="true">IF(OR(H$33,$B49),"",VLOOKUP($A49,INDIRECT(H$28),3))</f>
        <v/>
      </c>
      <c r="J49" s="19" t="str">
        <f aca="true">IF(OR(J$33,$B49),"",VLOOKUP($A49,INDIRECT(J$28),2))</f>
        <v/>
      </c>
      <c r="K49" s="19" t="str">
        <f aca="true">IF(OR(J$33,$B49),"",VLOOKUP($A49,INDIRECT(J$28),3))</f>
        <v/>
      </c>
      <c r="L49" s="19" t="str">
        <f aca="true">IF(OR(L$33,$B49),"",VLOOKUP($A49,INDIRECT(L$28),2))</f>
        <v/>
      </c>
      <c r="M49" s="19" t="str">
        <f aca="true">IF(OR(L$33,$B49),"",VLOOKUP($A49,INDIRECT(L$28),3))</f>
        <v/>
      </c>
      <c r="N49" s="19" t="str">
        <f aca="true">IF(OR(N$33,$B49),"",VLOOKUP($A49,INDIRECT(N$28),2))</f>
        <v/>
      </c>
      <c r="O49" s="19" t="str">
        <f aca="true">IF(OR(N$33,$B49),"",VLOOKUP($A49,INDIRECT(N$28),3))</f>
        <v/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15.6" hidden="true" customHeight="false" outlineLevel="0" collapsed="false">
      <c r="A50" s="16" t="n">
        <v>9</v>
      </c>
      <c r="B50" s="43" t="n">
        <f aca="false">$A50&gt;NumPlayers</f>
        <v>1</v>
      </c>
      <c r="C50" s="18"/>
      <c r="D50" s="19" t="str">
        <f aca="true">IF(OR(D$33,$B50),"",VLOOKUP($A50,INDIRECT(D$28),2))</f>
        <v/>
      </c>
      <c r="E50" s="19" t="str">
        <f aca="true">IF(OR(D$33,$B50),"",VLOOKUP($A50,INDIRECT(D$28),3))</f>
        <v/>
      </c>
      <c r="F50" s="19" t="str">
        <f aca="true">IF(OR(F$33,$B50),"",VLOOKUP($A50,INDIRECT(F$28),2))</f>
        <v/>
      </c>
      <c r="G50" s="19" t="str">
        <f aca="true">IF(OR(F$33,$B50),"",VLOOKUP($A50,INDIRECT(F$28),3))</f>
        <v/>
      </c>
      <c r="H50" s="19" t="str">
        <f aca="true">IF(OR(H$33,$B50),"",VLOOKUP($A50,INDIRECT(H$28),2))</f>
        <v/>
      </c>
      <c r="I50" s="19" t="str">
        <f aca="true">IF(OR(H$33,$B50),"",VLOOKUP($A50,INDIRECT(H$28),3))</f>
        <v/>
      </c>
      <c r="J50" s="19" t="str">
        <f aca="true">IF(OR(J$33,$B50),"",VLOOKUP($A50,INDIRECT(J$28),2))</f>
        <v/>
      </c>
      <c r="K50" s="19" t="str">
        <f aca="true">IF(OR(J$33,$B50),"",VLOOKUP($A50,INDIRECT(J$28),3))</f>
        <v/>
      </c>
      <c r="L50" s="19" t="str">
        <f aca="true">IF(OR(L$33,$B50),"",VLOOKUP($A50,INDIRECT(L$28),2))</f>
        <v/>
      </c>
      <c r="M50" s="19" t="str">
        <f aca="true">IF(OR(L$33,$B50),"",VLOOKUP($A50,INDIRECT(L$28),3))</f>
        <v/>
      </c>
      <c r="N50" s="19" t="str">
        <f aca="true">IF(OR(N$33,$B50),"",VLOOKUP($A50,INDIRECT(N$28),2))</f>
        <v/>
      </c>
      <c r="O50" s="19" t="str">
        <f aca="true">IF(OR(N$33,$B50),"",VLOOKUP($A50,INDIRECT(N$28),3))</f>
        <v/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15.6" hidden="true" customHeight="false" outlineLevel="0" collapsed="false">
      <c r="A51" s="16" t="n">
        <v>10</v>
      </c>
      <c r="B51" s="43" t="n">
        <f aca="false">$A51&gt;NumPlayers</f>
        <v>1</v>
      </c>
      <c r="C51" s="18"/>
      <c r="D51" s="19" t="str">
        <f aca="true">IF(OR(D$33,$B51),"",VLOOKUP($A51,INDIRECT(D$28),2))</f>
        <v/>
      </c>
      <c r="E51" s="19" t="str">
        <f aca="true">IF(OR(D$33,$B51),"",VLOOKUP($A51,INDIRECT(D$28),3))</f>
        <v/>
      </c>
      <c r="F51" s="19" t="str">
        <f aca="true">IF(OR(F$33,$B51),"",VLOOKUP($A51,INDIRECT(F$28),2))</f>
        <v/>
      </c>
      <c r="G51" s="19" t="str">
        <f aca="true">IF(OR(F$33,$B51),"",VLOOKUP($A51,INDIRECT(F$28),3))</f>
        <v/>
      </c>
      <c r="H51" s="19" t="str">
        <f aca="true">IF(OR(H$33,$B51),"",VLOOKUP($A51,INDIRECT(H$28),2))</f>
        <v/>
      </c>
      <c r="I51" s="19" t="str">
        <f aca="true">IF(OR(H$33,$B51),"",VLOOKUP($A51,INDIRECT(H$28),3))</f>
        <v/>
      </c>
      <c r="J51" s="19" t="str">
        <f aca="true">IF(OR(J$33,$B51),"",VLOOKUP($A51,INDIRECT(J$28),2))</f>
        <v/>
      </c>
      <c r="K51" s="19" t="str">
        <f aca="true">IF(OR(J$33,$B51),"",VLOOKUP($A51,INDIRECT(J$28),3))</f>
        <v/>
      </c>
      <c r="L51" s="19" t="str">
        <f aca="true">IF(OR(L$33,$B51),"",VLOOKUP($A51,INDIRECT(L$28),2))</f>
        <v/>
      </c>
      <c r="M51" s="19" t="str">
        <f aca="true">IF(OR(L$33,$B51),"",VLOOKUP($A51,INDIRECT(L$28),3))</f>
        <v/>
      </c>
      <c r="N51" s="19" t="str">
        <f aca="true">IF(OR(N$33,$B51),"",VLOOKUP($A51,INDIRECT(N$28),2))</f>
        <v/>
      </c>
      <c r="O51" s="19" t="str">
        <f aca="true">IF(OR(N$33,$B51),"",VLOOKUP($A51,INDIRECT(N$28),3))</f>
        <v/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15.6" hidden="true" customHeight="false" outlineLevel="0" collapsed="false">
      <c r="A52" s="16" t="n">
        <v>11</v>
      </c>
      <c r="B52" s="43" t="n">
        <f aca="false">$A52&gt;NumPlayers</f>
        <v>1</v>
      </c>
      <c r="C52" s="18"/>
      <c r="D52" s="19" t="str">
        <f aca="true">IF(OR(D$33,$B52),"",VLOOKUP($A52,INDIRECT(D$28),2))</f>
        <v/>
      </c>
      <c r="E52" s="19" t="str">
        <f aca="true">IF(OR(D$33,$B52),"",VLOOKUP($A52,INDIRECT(D$28),3))</f>
        <v/>
      </c>
      <c r="F52" s="19" t="str">
        <f aca="true">IF(OR(F$33,$B52),"",VLOOKUP($A52,INDIRECT(F$28),2))</f>
        <v/>
      </c>
      <c r="G52" s="19" t="str">
        <f aca="true">IF(OR(F$33,$B52),"",VLOOKUP($A52,INDIRECT(F$28),3))</f>
        <v/>
      </c>
      <c r="H52" s="19" t="str">
        <f aca="true">IF(OR(H$33,$B52),"",VLOOKUP($A52,INDIRECT(H$28),2))</f>
        <v/>
      </c>
      <c r="I52" s="19" t="str">
        <f aca="true">IF(OR(H$33,$B52),"",VLOOKUP($A52,INDIRECT(H$28),3))</f>
        <v/>
      </c>
      <c r="J52" s="19" t="str">
        <f aca="true">IF(OR(J$33,$B52),"",VLOOKUP($A52,INDIRECT(J$28),2))</f>
        <v/>
      </c>
      <c r="K52" s="19" t="str">
        <f aca="true">IF(OR(J$33,$B52),"",VLOOKUP($A52,INDIRECT(J$28),3))</f>
        <v/>
      </c>
      <c r="L52" s="19" t="str">
        <f aca="true">IF(OR(L$33,$B52),"",VLOOKUP($A52,INDIRECT(L$28),2))</f>
        <v/>
      </c>
      <c r="M52" s="19" t="str">
        <f aca="true">IF(OR(L$33,$B52),"",VLOOKUP($A52,INDIRECT(L$28),3))</f>
        <v/>
      </c>
      <c r="N52" s="19" t="str">
        <f aca="true">IF(OR(N$33,$B52),"",VLOOKUP($A52,INDIRECT(N$28),2))</f>
        <v/>
      </c>
      <c r="O52" s="19" t="str">
        <f aca="true">IF(OR(N$33,$B52),"",VLOOKUP($A52,INDIRECT(N$28),3))</f>
        <v/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15.6" hidden="true" customHeight="false" outlineLevel="0" collapsed="false">
      <c r="A53" s="16" t="n">
        <v>12</v>
      </c>
      <c r="B53" s="43" t="n">
        <f aca="false">$A53&gt;NumPlayers</f>
        <v>1</v>
      </c>
      <c r="C53" s="18"/>
      <c r="D53" s="19" t="str">
        <f aca="true">IF(OR(D$33,$B53),"",VLOOKUP($A53,INDIRECT(D$28),2))</f>
        <v/>
      </c>
      <c r="E53" s="19" t="str">
        <f aca="true">IF(OR(D$33,$B53),"",VLOOKUP($A53,INDIRECT(D$28),3))</f>
        <v/>
      </c>
      <c r="F53" s="19" t="str">
        <f aca="true">IF(OR(F$33,$B53),"",VLOOKUP($A53,INDIRECT(F$28),2))</f>
        <v/>
      </c>
      <c r="G53" s="19" t="str">
        <f aca="true">IF(OR(F$33,$B53),"",VLOOKUP($A53,INDIRECT(F$28),3))</f>
        <v/>
      </c>
      <c r="H53" s="19" t="str">
        <f aca="true">IF(OR(H$33,$B53),"",VLOOKUP($A53,INDIRECT(H$28),2))</f>
        <v/>
      </c>
      <c r="I53" s="19" t="str">
        <f aca="true">IF(OR(H$33,$B53),"",VLOOKUP($A53,INDIRECT(H$28),3))</f>
        <v/>
      </c>
      <c r="J53" s="19" t="str">
        <f aca="true">IF(OR(J$33,$B53),"",VLOOKUP($A53,INDIRECT(J$28),2))</f>
        <v/>
      </c>
      <c r="K53" s="19" t="str">
        <f aca="true">IF(OR(J$33,$B53),"",VLOOKUP($A53,INDIRECT(J$28),3))</f>
        <v/>
      </c>
      <c r="L53" s="19" t="str">
        <f aca="true">IF(OR(L$33,$B53),"",VLOOKUP($A53,INDIRECT(L$28),2))</f>
        <v/>
      </c>
      <c r="M53" s="19" t="str">
        <f aca="true">IF(OR(L$33,$B53),"",VLOOKUP($A53,INDIRECT(L$28),3))</f>
        <v/>
      </c>
      <c r="N53" s="19" t="str">
        <f aca="true">IF(OR(N$33,$B53),"",VLOOKUP($A53,INDIRECT(N$28),2))</f>
        <v/>
      </c>
      <c r="O53" s="19" t="str">
        <f aca="true">IF(OR(N$33,$B53),"",VLOOKUP($A53,INDIRECT(N$28),3))</f>
        <v/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15.6" hidden="true" customHeight="false" outlineLevel="0" collapsed="false">
      <c r="A54" s="16" t="n">
        <v>13</v>
      </c>
      <c r="B54" s="43" t="n">
        <f aca="false">$A54&gt;NumPlayers</f>
        <v>1</v>
      </c>
      <c r="C54" s="18"/>
      <c r="D54" s="19" t="str">
        <f aca="true">IF(OR(D$33,$B54),"",VLOOKUP($A54,INDIRECT(D$28),2))</f>
        <v/>
      </c>
      <c r="E54" s="19" t="str">
        <f aca="true">IF(OR(D$33,$B54),"",VLOOKUP($A54,INDIRECT(D$28),3))</f>
        <v/>
      </c>
      <c r="F54" s="19" t="str">
        <f aca="true">IF(OR(F$33,$B54),"",VLOOKUP($A54,INDIRECT(F$28),2))</f>
        <v/>
      </c>
      <c r="G54" s="19" t="str">
        <f aca="true">IF(OR(F$33,$B54),"",VLOOKUP($A54,INDIRECT(F$28),3))</f>
        <v/>
      </c>
      <c r="H54" s="19" t="str">
        <f aca="true">IF(OR(H$33,$B54),"",VLOOKUP($A54,INDIRECT(H$28),2))</f>
        <v/>
      </c>
      <c r="I54" s="19" t="str">
        <f aca="true">IF(OR(H$33,$B54),"",VLOOKUP($A54,INDIRECT(H$28),3))</f>
        <v/>
      </c>
      <c r="J54" s="19" t="str">
        <f aca="true">IF(OR(J$33,$B54),"",VLOOKUP($A54,INDIRECT(J$28),2))</f>
        <v/>
      </c>
      <c r="K54" s="19" t="str">
        <f aca="true">IF(OR(J$33,$B54),"",VLOOKUP($A54,INDIRECT(J$28),3))</f>
        <v/>
      </c>
      <c r="L54" s="19" t="str">
        <f aca="true">IF(OR(L$33,$B54),"",VLOOKUP($A54,INDIRECT(L$28),2))</f>
        <v/>
      </c>
      <c r="M54" s="19" t="str">
        <f aca="true">IF(OR(L$33,$B54),"",VLOOKUP($A54,INDIRECT(L$28),3))</f>
        <v/>
      </c>
      <c r="N54" s="19" t="str">
        <f aca="true">IF(OR(N$33,$B54),"",VLOOKUP($A54,INDIRECT(N$28),2))</f>
        <v/>
      </c>
      <c r="O54" s="19" t="str">
        <f aca="true">IF(OR(N$33,$B54),"",VLOOKUP($A54,INDIRECT(N$28),3))</f>
        <v/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15.6" hidden="true" customHeight="false" outlineLevel="0" collapsed="false">
      <c r="A55" s="16" t="n">
        <v>14</v>
      </c>
      <c r="B55" s="43" t="n">
        <f aca="false">$A55&gt;NumPlayers</f>
        <v>1</v>
      </c>
      <c r="C55" s="18"/>
      <c r="D55" s="19" t="str">
        <f aca="true">IF(OR(D$33,$B55),"",VLOOKUP($A55,INDIRECT(D$28),2))</f>
        <v/>
      </c>
      <c r="E55" s="19" t="str">
        <f aca="true">IF(OR(D$33,$B55),"",VLOOKUP($A55,INDIRECT(D$28),3))</f>
        <v/>
      </c>
      <c r="F55" s="19" t="str">
        <f aca="true">IF(OR(F$33,$B55),"",VLOOKUP($A55,INDIRECT(F$28),2))</f>
        <v/>
      </c>
      <c r="G55" s="19" t="str">
        <f aca="true">IF(OR(F$33,$B55),"",VLOOKUP($A55,INDIRECT(F$28),3))</f>
        <v/>
      </c>
      <c r="H55" s="19" t="str">
        <f aca="true">IF(OR(H$33,$B55),"",VLOOKUP($A55,INDIRECT(H$28),2))</f>
        <v/>
      </c>
      <c r="I55" s="19" t="str">
        <f aca="true">IF(OR(H$33,$B55),"",VLOOKUP($A55,INDIRECT(H$28),3))</f>
        <v/>
      </c>
      <c r="J55" s="19" t="str">
        <f aca="true">IF(OR(J$33,$B55),"",VLOOKUP($A55,INDIRECT(J$28),2))</f>
        <v/>
      </c>
      <c r="K55" s="19" t="str">
        <f aca="true">IF(OR(J$33,$B55),"",VLOOKUP($A55,INDIRECT(J$28),3))</f>
        <v/>
      </c>
      <c r="L55" s="19" t="str">
        <f aca="true">IF(OR(L$33,$B55),"",VLOOKUP($A55,INDIRECT(L$28),2))</f>
        <v/>
      </c>
      <c r="M55" s="19" t="str">
        <f aca="true">IF(OR(L$33,$B55),"",VLOOKUP($A55,INDIRECT(L$28),3))</f>
        <v/>
      </c>
      <c r="N55" s="19" t="str">
        <f aca="true">IF(OR(N$33,$B55),"",VLOOKUP($A55,INDIRECT(N$28),2))</f>
        <v/>
      </c>
      <c r="O55" s="19" t="str">
        <f aca="true">IF(OR(N$33,$B55),"",VLOOKUP($A55,INDIRECT(N$28),3))</f>
        <v/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5.6" hidden="true" customHeight="false" outlineLevel="0" collapsed="false">
      <c r="A56" s="16" t="n">
        <v>15</v>
      </c>
      <c r="B56" s="43" t="n">
        <f aca="false">$A56&gt;NumPlayers</f>
        <v>1</v>
      </c>
      <c r="C56" s="18"/>
      <c r="D56" s="19" t="str">
        <f aca="true">IF(OR(D$33,$B56),"",VLOOKUP($A56,INDIRECT(D$28),2))</f>
        <v/>
      </c>
      <c r="E56" s="19" t="str">
        <f aca="true">IF(OR(D$33,$B56),"",VLOOKUP($A56,INDIRECT(D$28),3))</f>
        <v/>
      </c>
      <c r="F56" s="19" t="str">
        <f aca="true">IF(OR(F$33,$B56),"",VLOOKUP($A56,INDIRECT(F$28),2))</f>
        <v/>
      </c>
      <c r="G56" s="19" t="str">
        <f aca="true">IF(OR(F$33,$B56),"",VLOOKUP($A56,INDIRECT(F$28),3))</f>
        <v/>
      </c>
      <c r="H56" s="19" t="str">
        <f aca="true">IF(OR(H$33,$B56),"",VLOOKUP($A56,INDIRECT(H$28),2))</f>
        <v/>
      </c>
      <c r="I56" s="19" t="str">
        <f aca="true">IF(OR(H$33,$B56),"",VLOOKUP($A56,INDIRECT(H$28),3))</f>
        <v/>
      </c>
      <c r="J56" s="19" t="str">
        <f aca="true">IF(OR(J$33,$B56),"",VLOOKUP($A56,INDIRECT(J$28),2))</f>
        <v/>
      </c>
      <c r="K56" s="19" t="str">
        <f aca="true">IF(OR(J$33,$B56),"",VLOOKUP($A56,INDIRECT(J$28),3))</f>
        <v/>
      </c>
      <c r="L56" s="19" t="str">
        <f aca="true">IF(OR(L$33,$B56),"",VLOOKUP($A56,INDIRECT(L$28),2))</f>
        <v/>
      </c>
      <c r="M56" s="19" t="str">
        <f aca="true">IF(OR(L$33,$B56),"",VLOOKUP($A56,INDIRECT(L$28),3))</f>
        <v/>
      </c>
      <c r="N56" s="19" t="str">
        <f aca="true">IF(OR(N$33,$B56),"",VLOOKUP($A56,INDIRECT(N$28),2))</f>
        <v/>
      </c>
      <c r="O56" s="19" t="str">
        <f aca="true">IF(OR(N$33,$B56),"",VLOOKUP($A56,INDIRECT(N$28),3))</f>
        <v/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5.6" hidden="true" customHeight="false" outlineLevel="0" collapsed="false">
      <c r="A57" s="16" t="n">
        <v>16</v>
      </c>
      <c r="B57" s="43" t="n">
        <f aca="false">$A57&gt;NumPlayers</f>
        <v>1</v>
      </c>
      <c r="C57" s="18"/>
      <c r="D57" s="19" t="str">
        <f aca="true">IF(OR(D$33,$B57),"",VLOOKUP($A57,INDIRECT(D$28),2))</f>
        <v/>
      </c>
      <c r="E57" s="19" t="str">
        <f aca="true">IF(OR(D$33,$B57),"",VLOOKUP($A57,INDIRECT(D$28),3))</f>
        <v/>
      </c>
      <c r="F57" s="19" t="str">
        <f aca="true">IF(OR(F$33,$B57),"",VLOOKUP($A57,INDIRECT(F$28),2))</f>
        <v/>
      </c>
      <c r="G57" s="19" t="str">
        <f aca="true">IF(OR(F$33,$B57),"",VLOOKUP($A57,INDIRECT(F$28),3))</f>
        <v/>
      </c>
      <c r="H57" s="19" t="str">
        <f aca="true">IF(OR(H$33,$B57),"",VLOOKUP($A57,INDIRECT(H$28),2))</f>
        <v/>
      </c>
      <c r="I57" s="19" t="str">
        <f aca="true">IF(OR(H$33,$B57),"",VLOOKUP($A57,INDIRECT(H$28),3))</f>
        <v/>
      </c>
      <c r="J57" s="19" t="str">
        <f aca="true">IF(OR(J$33,$B57),"",VLOOKUP($A57,INDIRECT(J$28),2))</f>
        <v/>
      </c>
      <c r="K57" s="19" t="str">
        <f aca="true">IF(OR(J$33,$B57),"",VLOOKUP($A57,INDIRECT(J$28),3))</f>
        <v/>
      </c>
      <c r="L57" s="19" t="str">
        <f aca="true">IF(OR(L$33,$B57),"",VLOOKUP($A57,INDIRECT(L$28),2))</f>
        <v/>
      </c>
      <c r="M57" s="19" t="str">
        <f aca="true">IF(OR(L$33,$B57),"",VLOOKUP($A57,INDIRECT(L$28),3))</f>
        <v/>
      </c>
      <c r="N57" s="19" t="str">
        <f aca="true">IF(OR(N$33,$B57),"",VLOOKUP($A57,INDIRECT(N$28),2))</f>
        <v/>
      </c>
      <c r="O57" s="19" t="str">
        <f aca="true">IF(OR(N$33,$B57),"",VLOOKUP($A57,INDIRECT(N$28),3))</f>
        <v/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5.6" hidden="true" customHeight="false" outlineLevel="0" collapsed="false">
      <c r="A58" s="16" t="n">
        <v>17</v>
      </c>
      <c r="B58" s="43" t="n">
        <f aca="false">$A58&gt;NumPlayers</f>
        <v>1</v>
      </c>
      <c r="C58" s="18"/>
      <c r="D58" s="19" t="str">
        <f aca="true">IF(OR(D$33,$B58),"",VLOOKUP($A58,INDIRECT(D$28),2))</f>
        <v/>
      </c>
      <c r="E58" s="19" t="str">
        <f aca="true">IF(OR(D$33,$B58),"",VLOOKUP($A58,INDIRECT(D$28),3))</f>
        <v/>
      </c>
      <c r="F58" s="19" t="str">
        <f aca="true">IF(OR(F$33,$B58),"",VLOOKUP($A58,INDIRECT(F$28),2))</f>
        <v/>
      </c>
      <c r="G58" s="19" t="str">
        <f aca="true">IF(OR(F$33,$B58),"",VLOOKUP($A58,INDIRECT(F$28),3))</f>
        <v/>
      </c>
      <c r="H58" s="19" t="str">
        <f aca="true">IF(OR(H$33,$B58),"",VLOOKUP($A58,INDIRECT(H$28),2))</f>
        <v/>
      </c>
      <c r="I58" s="19" t="str">
        <f aca="true">IF(OR(H$33,$B58),"",VLOOKUP($A58,INDIRECT(H$28),3))</f>
        <v/>
      </c>
      <c r="J58" s="19" t="str">
        <f aca="true">IF(OR(J$33,$B58),"",VLOOKUP($A58,INDIRECT(J$28),2))</f>
        <v/>
      </c>
      <c r="K58" s="19" t="str">
        <f aca="true">IF(OR(J$33,$B58),"",VLOOKUP($A58,INDIRECT(J$28),3))</f>
        <v/>
      </c>
      <c r="L58" s="19" t="str">
        <f aca="true">IF(OR(L$33,$B58),"",VLOOKUP($A58,INDIRECT(L$28),2))</f>
        <v/>
      </c>
      <c r="M58" s="19" t="str">
        <f aca="true">IF(OR(L$33,$B58),"",VLOOKUP($A58,INDIRECT(L$28),3))</f>
        <v/>
      </c>
      <c r="N58" s="19" t="str">
        <f aca="true">IF(OR(N$33,$B58),"",VLOOKUP($A58,INDIRECT(N$28),2))</f>
        <v/>
      </c>
      <c r="O58" s="19" t="str">
        <f aca="true">IF(OR(N$33,$B58),"",VLOOKUP($A58,INDIRECT(N$28),3))</f>
        <v/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5.6" hidden="true" customHeight="false" outlineLevel="0" collapsed="false">
      <c r="A59" s="16" t="n">
        <v>18</v>
      </c>
      <c r="B59" s="43" t="n">
        <f aca="false">$A59&gt;NumPlayers</f>
        <v>1</v>
      </c>
      <c r="C59" s="18"/>
      <c r="D59" s="19" t="str">
        <f aca="true">IF(OR(D$33,$B59),"",VLOOKUP($A59,INDIRECT(D$28),2))</f>
        <v/>
      </c>
      <c r="E59" s="19" t="str">
        <f aca="true">IF(OR(D$33,$B59),"",VLOOKUP($A59,INDIRECT(D$28),3))</f>
        <v/>
      </c>
      <c r="F59" s="19" t="str">
        <f aca="true">IF(OR(F$33,$B59),"",VLOOKUP($A59,INDIRECT(F$28),2))</f>
        <v/>
      </c>
      <c r="G59" s="19" t="str">
        <f aca="true">IF(OR(F$33,$B59),"",VLOOKUP($A59,INDIRECT(F$28),3))</f>
        <v/>
      </c>
      <c r="H59" s="19" t="str">
        <f aca="true">IF(OR(H$33,$B59),"",VLOOKUP($A59,INDIRECT(H$28),2))</f>
        <v/>
      </c>
      <c r="I59" s="19" t="str">
        <f aca="true">IF(OR(H$33,$B59),"",VLOOKUP($A59,INDIRECT(H$28),3))</f>
        <v/>
      </c>
      <c r="J59" s="19" t="str">
        <f aca="true">IF(OR(J$33,$B59),"",VLOOKUP($A59,INDIRECT(J$28),2))</f>
        <v/>
      </c>
      <c r="K59" s="19" t="str">
        <f aca="true">IF(OR(J$33,$B59),"",VLOOKUP($A59,INDIRECT(J$28),3))</f>
        <v/>
      </c>
      <c r="L59" s="19" t="str">
        <f aca="true">IF(OR(L$33,$B59),"",VLOOKUP($A59,INDIRECT(L$28),2))</f>
        <v/>
      </c>
      <c r="M59" s="19" t="str">
        <f aca="true">IF(OR(L$33,$B59),"",VLOOKUP($A59,INDIRECT(L$28),3))</f>
        <v/>
      </c>
      <c r="N59" s="19" t="str">
        <f aca="true">IF(OR(N$33,$B59),"",VLOOKUP($A59,INDIRECT(N$28),2))</f>
        <v/>
      </c>
      <c r="O59" s="19" t="str">
        <f aca="true">IF(OR(N$33,$B59),"",VLOOKUP($A59,INDIRECT(N$28),3))</f>
        <v/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5.6" hidden="true" customHeight="false" outlineLevel="0" collapsed="false">
      <c r="A60" s="16" t="n">
        <v>19</v>
      </c>
      <c r="B60" s="43" t="n">
        <f aca="false">$A60&gt;NumPlayers</f>
        <v>1</v>
      </c>
      <c r="C60" s="18"/>
      <c r="D60" s="19" t="str">
        <f aca="true">IF(OR(D$33,$B60),"",VLOOKUP($A60,INDIRECT(D$28),2))</f>
        <v/>
      </c>
      <c r="E60" s="19" t="str">
        <f aca="true">IF(OR(D$33,$B60),"",VLOOKUP($A60,INDIRECT(D$28),3))</f>
        <v/>
      </c>
      <c r="F60" s="19" t="str">
        <f aca="true">IF(OR(F$33,$B60),"",VLOOKUP($A60,INDIRECT(F$28),2))</f>
        <v/>
      </c>
      <c r="G60" s="19" t="str">
        <f aca="true">IF(OR(F$33,$B60),"",VLOOKUP($A60,INDIRECT(F$28),3))</f>
        <v/>
      </c>
      <c r="H60" s="19" t="str">
        <f aca="true">IF(OR(H$33,$B60),"",VLOOKUP($A60,INDIRECT(H$28),2))</f>
        <v/>
      </c>
      <c r="I60" s="19" t="str">
        <f aca="true">IF(OR(H$33,$B60),"",VLOOKUP($A60,INDIRECT(H$28),3))</f>
        <v/>
      </c>
      <c r="J60" s="19" t="str">
        <f aca="true">IF(OR(J$33,$B60),"",VLOOKUP($A60,INDIRECT(J$28),2))</f>
        <v/>
      </c>
      <c r="K60" s="19" t="str">
        <f aca="true">IF(OR(J$33,$B60),"",VLOOKUP($A60,INDIRECT(J$28),3))</f>
        <v/>
      </c>
      <c r="L60" s="19" t="str">
        <f aca="true">IF(OR(L$33,$B60),"",VLOOKUP($A60,INDIRECT(L$28),2))</f>
        <v/>
      </c>
      <c r="M60" s="19" t="str">
        <f aca="true">IF(OR(L$33,$B60),"",VLOOKUP($A60,INDIRECT(L$28),3))</f>
        <v/>
      </c>
      <c r="N60" s="19" t="str">
        <f aca="true">IF(OR(N$33,$B60),"",VLOOKUP($A60,INDIRECT(N$28),2))</f>
        <v/>
      </c>
      <c r="O60" s="19" t="str">
        <f aca="true">IF(OR(N$33,$B60),"",VLOOKUP($A60,INDIRECT(N$28),3))</f>
        <v/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5.9" hidden="true" customHeight="false" outlineLevel="0" collapsed="false">
      <c r="A61" s="29" t="n">
        <v>20</v>
      </c>
      <c r="B61" s="43" t="n">
        <f aca="false">$A61&gt;NumPlayers</f>
        <v>1</v>
      </c>
      <c r="C61" s="31"/>
      <c r="D61" s="19" t="str">
        <f aca="true">IF(OR(D$33,$B61),"",VLOOKUP($A61,INDIRECT(D$28),2))</f>
        <v/>
      </c>
      <c r="E61" s="19" t="str">
        <f aca="true">IF(OR(D$33,$B61),"",VLOOKUP($A61,INDIRECT(D$28),3))</f>
        <v/>
      </c>
      <c r="F61" s="19" t="str">
        <f aca="true">IF(OR(F$33,$B61),"",VLOOKUP($A61,INDIRECT(F$28),2))</f>
        <v/>
      </c>
      <c r="G61" s="19" t="str">
        <f aca="true">IF(OR(F$33,$B61),"",VLOOKUP($A61,INDIRECT(F$28),3))</f>
        <v/>
      </c>
      <c r="H61" s="19" t="str">
        <f aca="true">IF(OR(H$33,$B61),"",VLOOKUP($A61,INDIRECT(H$28),2))</f>
        <v/>
      </c>
      <c r="I61" s="19" t="str">
        <f aca="true">IF(OR(H$33,$B61),"",VLOOKUP($A61,INDIRECT(H$28),3))</f>
        <v/>
      </c>
      <c r="J61" s="19" t="str">
        <f aca="true">IF(OR(J$33,$B61),"",VLOOKUP($A61,INDIRECT(J$28),2))</f>
        <v/>
      </c>
      <c r="K61" s="19" t="str">
        <f aca="true">IF(OR(J$33,$B61),"",VLOOKUP($A61,INDIRECT(J$28),3))</f>
        <v/>
      </c>
      <c r="L61" s="19" t="str">
        <f aca="true">IF(OR(L$33,$B61),"",VLOOKUP($A61,INDIRECT(L$28),2))</f>
        <v/>
      </c>
      <c r="M61" s="19" t="str">
        <f aca="true">IF(OR(L$33,$B61),"",VLOOKUP($A61,INDIRECT(L$28),3))</f>
        <v/>
      </c>
      <c r="N61" s="19" t="str">
        <f aca="true">IF(OR(N$33,$B61),"",VLOOKUP($A61,INDIRECT(N$28),2))</f>
        <v/>
      </c>
      <c r="O61" s="19" t="str">
        <f aca="true">IF(OR(N$33,$B61),"",VLOOKUP($A61,INDIRECT(N$28),3))</f>
        <v/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5.6" hidden="tru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5.6" hidden="tru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5.6" hidden="tru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5.6" hidden="true" customHeight="false" outlineLevel="0" collapsed="false">
      <c r="A65" s="16" t="n">
        <v>1</v>
      </c>
      <c r="B65" s="43" t="n">
        <f aca="false">$A65&gt;NumPlayers</f>
        <v>1</v>
      </c>
      <c r="C65" s="44"/>
      <c r="D65" s="44" t="str">
        <f aca="true">IF(OR(D$33,$B65),"",INDEX(INDIRECT(D$29),D42,E42))</f>
        <v/>
      </c>
      <c r="E65" s="44"/>
      <c r="F65" s="44" t="str">
        <f aca="true">IF(OR(F$33,$B65),"",INDEX(INDIRECT(F$29),F42,G42))</f>
        <v/>
      </c>
      <c r="G65" s="44"/>
      <c r="H65" s="44" t="str">
        <f aca="true">IF(OR(H$33,$B65),"",INDEX(INDIRECT(H$29),H42,I42))</f>
        <v/>
      </c>
      <c r="I65" s="44"/>
      <c r="J65" s="44" t="str">
        <f aca="true">IF(OR(J$33,$B65),"",INDEX(INDIRECT(J$29),J42,K42))</f>
        <v/>
      </c>
      <c r="K65" s="44"/>
      <c r="L65" s="44" t="str">
        <f aca="true">IF(OR(L$33,$B65),"",INDEX(INDIRECT(L$29),L42,M42))</f>
        <v/>
      </c>
      <c r="M65" s="44"/>
      <c r="N65" s="44" t="str">
        <f aca="true">IF(OR(N$33,$B65),"",INDEX(INDIRECT(N$29),N42,O42))</f>
        <v/>
      </c>
      <c r="O65" s="44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5.6" hidden="true" customHeight="false" outlineLevel="0" collapsed="false">
      <c r="A66" s="16" t="n">
        <v>2</v>
      </c>
      <c r="B66" s="43" t="n">
        <f aca="false">$A66&gt;NumPlayers</f>
        <v>1</v>
      </c>
      <c r="C66" s="44"/>
      <c r="D66" s="44" t="str">
        <f aca="true">IF(OR(D$33,$B66),"",INDEX(INDIRECT(D$29),D43,E43))</f>
        <v/>
      </c>
      <c r="E66" s="44"/>
      <c r="F66" s="44" t="str">
        <f aca="true">IF(OR(F$33,$B66),"",INDEX(INDIRECT(F$29),F43,G43))</f>
        <v/>
      </c>
      <c r="G66" s="44"/>
      <c r="H66" s="44" t="str">
        <f aca="true">IF(OR(H$33,$B66),"",INDEX(INDIRECT(H$29),H43,I43))</f>
        <v/>
      </c>
      <c r="I66" s="44"/>
      <c r="J66" s="44" t="str">
        <f aca="true">IF(OR(J$33,$B66),"",INDEX(INDIRECT(J$29),J43,K43))</f>
        <v/>
      </c>
      <c r="K66" s="44"/>
      <c r="L66" s="44" t="str">
        <f aca="true">IF(OR(L$33,$B66),"",INDEX(INDIRECT(L$29),L43,M43))</f>
        <v/>
      </c>
      <c r="M66" s="44"/>
      <c r="N66" s="44" t="str">
        <f aca="true">IF(OR(N$33,$B66),"",INDEX(INDIRECT(N$29),N43,O43))</f>
        <v/>
      </c>
      <c r="O66" s="44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5.6" hidden="true" customHeight="false" outlineLevel="0" collapsed="false">
      <c r="A67" s="16" t="n">
        <v>3</v>
      </c>
      <c r="B67" s="43" t="n">
        <f aca="false">$A67&gt;NumPlayers</f>
        <v>1</v>
      </c>
      <c r="C67" s="44"/>
      <c r="D67" s="44" t="str">
        <f aca="true">IF(OR(D$33,$B67),"",INDEX(INDIRECT(D$29),D44,E44))</f>
        <v/>
      </c>
      <c r="E67" s="44"/>
      <c r="F67" s="44" t="str">
        <f aca="true">IF(OR(F$33,$B67),"",INDEX(INDIRECT(F$29),F44,G44))</f>
        <v/>
      </c>
      <c r="G67" s="44"/>
      <c r="H67" s="44" t="str">
        <f aca="true">IF(OR(H$33,$B67),"",INDEX(INDIRECT(H$29),H44,I44))</f>
        <v/>
      </c>
      <c r="I67" s="44"/>
      <c r="J67" s="44" t="str">
        <f aca="true">IF(OR(J$33,$B67),"",INDEX(INDIRECT(J$29),J44,K44))</f>
        <v/>
      </c>
      <c r="K67" s="44"/>
      <c r="L67" s="44" t="str">
        <f aca="true">IF(OR(L$33,$B67),"",INDEX(INDIRECT(L$29),L44,M44))</f>
        <v/>
      </c>
      <c r="M67" s="44"/>
      <c r="N67" s="44" t="str">
        <f aca="true">IF(OR(N$33,$B67),"",INDEX(INDIRECT(N$29),N44,O44))</f>
        <v/>
      </c>
      <c r="O67" s="44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5.6" hidden="true" customHeight="false" outlineLevel="0" collapsed="false">
      <c r="A68" s="16" t="n">
        <v>4</v>
      </c>
      <c r="B68" s="43" t="n">
        <f aca="false">$A68&gt;NumPlayers</f>
        <v>1</v>
      </c>
      <c r="C68" s="44"/>
      <c r="D68" s="44" t="str">
        <f aca="true">IF(OR(D$33,$B68),"",INDEX(INDIRECT(D$29),D45,E45))</f>
        <v/>
      </c>
      <c r="E68" s="44"/>
      <c r="F68" s="44" t="str">
        <f aca="true">IF(OR(F$33,$B68),"",INDEX(INDIRECT(F$29),F45,G45))</f>
        <v/>
      </c>
      <c r="G68" s="44"/>
      <c r="H68" s="44" t="str">
        <f aca="true">IF(OR(H$33,$B68),"",INDEX(INDIRECT(H$29),H45,I45))</f>
        <v/>
      </c>
      <c r="I68" s="44"/>
      <c r="J68" s="44" t="str">
        <f aca="true">IF(OR(J$33,$B68),"",INDEX(INDIRECT(J$29),J45,K45))</f>
        <v/>
      </c>
      <c r="K68" s="44"/>
      <c r="L68" s="44" t="str">
        <f aca="true">IF(OR(L$33,$B68),"",INDEX(INDIRECT(L$29),L45,M45))</f>
        <v/>
      </c>
      <c r="M68" s="44"/>
      <c r="N68" s="44" t="str">
        <f aca="true">IF(OR(N$33,$B68),"",INDEX(INDIRECT(N$29),N45,O45))</f>
        <v/>
      </c>
      <c r="O68" s="44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5.6" hidden="true" customHeight="false" outlineLevel="0" collapsed="false">
      <c r="A69" s="16" t="n">
        <v>5</v>
      </c>
      <c r="B69" s="43" t="n">
        <f aca="false">$A69&gt;NumPlayers</f>
        <v>1</v>
      </c>
      <c r="C69" s="44"/>
      <c r="D69" s="44" t="str">
        <f aca="true">IF(OR(D$33,$B69),"",INDEX(INDIRECT(D$29),D46,E46))</f>
        <v/>
      </c>
      <c r="E69" s="44"/>
      <c r="F69" s="44" t="str">
        <f aca="true">IF(OR(F$33,$B69),"",INDEX(INDIRECT(F$29),F46,G46))</f>
        <v/>
      </c>
      <c r="G69" s="44"/>
      <c r="H69" s="44" t="str">
        <f aca="true">IF(OR(H$33,$B69),"",INDEX(INDIRECT(H$29),H46,I46))</f>
        <v/>
      </c>
      <c r="I69" s="44"/>
      <c r="J69" s="44" t="str">
        <f aca="true">IF(OR(J$33,$B69),"",INDEX(INDIRECT(J$29),J46,K46))</f>
        <v/>
      </c>
      <c r="K69" s="44"/>
      <c r="L69" s="44" t="str">
        <f aca="true">IF(OR(L$33,$B69),"",INDEX(INDIRECT(L$29),L46,M46))</f>
        <v/>
      </c>
      <c r="M69" s="44"/>
      <c r="N69" s="44" t="str">
        <f aca="true">IF(OR(N$33,$B69),"",INDEX(INDIRECT(N$29),N46,O46))</f>
        <v/>
      </c>
      <c r="O69" s="44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5.6" hidden="true" customHeight="false" outlineLevel="0" collapsed="false">
      <c r="A70" s="16" t="n">
        <v>6</v>
      </c>
      <c r="B70" s="43" t="n">
        <f aca="false">$A70&gt;NumPlayers</f>
        <v>1</v>
      </c>
      <c r="C70" s="44"/>
      <c r="D70" s="44" t="str">
        <f aca="true">IF(OR(D$33,$B70),"",INDEX(INDIRECT(D$29),D47,E47))</f>
        <v/>
      </c>
      <c r="E70" s="44"/>
      <c r="F70" s="44" t="str">
        <f aca="true">IF(OR(F$33,$B70),"",INDEX(INDIRECT(F$29),F47,G47))</f>
        <v/>
      </c>
      <c r="G70" s="44"/>
      <c r="H70" s="44" t="str">
        <f aca="true">IF(OR(H$33,$B70),"",INDEX(INDIRECT(H$29),H47,I47))</f>
        <v/>
      </c>
      <c r="I70" s="44"/>
      <c r="J70" s="44" t="str">
        <f aca="true">IF(OR(J$33,$B70),"",INDEX(INDIRECT(J$29),J47,K47))</f>
        <v/>
      </c>
      <c r="K70" s="44"/>
      <c r="L70" s="44" t="str">
        <f aca="true">IF(OR(L$33,$B70),"",INDEX(INDIRECT(L$29),L47,M47))</f>
        <v/>
      </c>
      <c r="M70" s="44"/>
      <c r="N70" s="44" t="str">
        <f aca="true">IF(OR(N$33,$B70),"",INDEX(INDIRECT(N$29),N47,O47))</f>
        <v/>
      </c>
      <c r="O70" s="44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5.6" hidden="true" customHeight="false" outlineLevel="0" collapsed="false">
      <c r="A71" s="16" t="n">
        <v>7</v>
      </c>
      <c r="B71" s="43" t="n">
        <f aca="false">$A71&gt;NumPlayers</f>
        <v>1</v>
      </c>
      <c r="C71" s="44"/>
      <c r="D71" s="44" t="str">
        <f aca="true">IF(OR(D$33,$B71),"",INDEX(INDIRECT(D$29),D48,E48))</f>
        <v/>
      </c>
      <c r="E71" s="44"/>
      <c r="F71" s="44" t="str">
        <f aca="true">IF(OR(F$33,$B71),"",INDEX(INDIRECT(F$29),F48,G48))</f>
        <v/>
      </c>
      <c r="G71" s="44"/>
      <c r="H71" s="44" t="str">
        <f aca="true">IF(OR(H$33,$B71),"",INDEX(INDIRECT(H$29),H48,I48))</f>
        <v/>
      </c>
      <c r="I71" s="44"/>
      <c r="J71" s="44" t="str">
        <f aca="true">IF(OR(J$33,$B71),"",INDEX(INDIRECT(J$29),J48,K48))</f>
        <v/>
      </c>
      <c r="K71" s="44"/>
      <c r="L71" s="44" t="str">
        <f aca="true">IF(OR(L$33,$B71),"",INDEX(INDIRECT(L$29),L48,M48))</f>
        <v/>
      </c>
      <c r="M71" s="44"/>
      <c r="N71" s="44" t="str">
        <f aca="true">IF(OR(N$33,$B71),"",INDEX(INDIRECT(N$29),N48,O48))</f>
        <v/>
      </c>
      <c r="O71" s="44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5.6" hidden="true" customHeight="false" outlineLevel="0" collapsed="false">
      <c r="A72" s="16" t="n">
        <v>8</v>
      </c>
      <c r="B72" s="43" t="n">
        <f aca="false">$A72&gt;NumPlayers</f>
        <v>1</v>
      </c>
      <c r="C72" s="44"/>
      <c r="D72" s="44" t="str">
        <f aca="true">IF(OR(D$33,$B72),"",INDEX(INDIRECT(D$29),D49,E49))</f>
        <v/>
      </c>
      <c r="E72" s="44"/>
      <c r="F72" s="44" t="str">
        <f aca="true">IF(OR(F$33,$B72),"",INDEX(INDIRECT(F$29),F49,G49))</f>
        <v/>
      </c>
      <c r="G72" s="44"/>
      <c r="H72" s="44" t="str">
        <f aca="true">IF(OR(H$33,$B72),"",INDEX(INDIRECT(H$29),H49,I49))</f>
        <v/>
      </c>
      <c r="I72" s="44"/>
      <c r="J72" s="44" t="str">
        <f aca="true">IF(OR(J$33,$B72),"",INDEX(INDIRECT(J$29),J49,K49))</f>
        <v/>
      </c>
      <c r="K72" s="44"/>
      <c r="L72" s="44" t="str">
        <f aca="true">IF(OR(L$33,$B72),"",INDEX(INDIRECT(L$29),L49,M49))</f>
        <v/>
      </c>
      <c r="M72" s="44"/>
      <c r="N72" s="44" t="str">
        <f aca="true">IF(OR(N$33,$B72),"",INDEX(INDIRECT(N$29),N49,O49))</f>
        <v/>
      </c>
      <c r="O72" s="44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5.6" hidden="true" customHeight="false" outlineLevel="0" collapsed="false">
      <c r="A73" s="16" t="n">
        <v>9</v>
      </c>
      <c r="B73" s="43" t="n">
        <f aca="false">$A73&gt;NumPlayers</f>
        <v>1</v>
      </c>
      <c r="C73" s="44"/>
      <c r="D73" s="44" t="str">
        <f aca="true">IF(OR(D$33,$B73),"",INDEX(INDIRECT(D$29),D50,E50))</f>
        <v/>
      </c>
      <c r="E73" s="44"/>
      <c r="F73" s="44" t="str">
        <f aca="true">IF(OR(F$33,$B73),"",INDEX(INDIRECT(F$29),F50,G50))</f>
        <v/>
      </c>
      <c r="G73" s="44"/>
      <c r="H73" s="44" t="str">
        <f aca="true">IF(OR(H$33,$B73),"",INDEX(INDIRECT(H$29),H50,I50))</f>
        <v/>
      </c>
      <c r="I73" s="44"/>
      <c r="J73" s="44" t="str">
        <f aca="true">IF(OR(J$33,$B73),"",INDEX(INDIRECT(J$29),J50,K50))</f>
        <v/>
      </c>
      <c r="K73" s="44"/>
      <c r="L73" s="44" t="str">
        <f aca="true">IF(OR(L$33,$B73),"",INDEX(INDIRECT(L$29),L50,M50))</f>
        <v/>
      </c>
      <c r="M73" s="44"/>
      <c r="N73" s="44" t="str">
        <f aca="true">IF(OR(N$33,$B73),"",INDEX(INDIRECT(N$29),N50,O50))</f>
        <v/>
      </c>
      <c r="O73" s="44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5.6" hidden="true" customHeight="false" outlineLevel="0" collapsed="false">
      <c r="A74" s="16" t="n">
        <v>10</v>
      </c>
      <c r="B74" s="43" t="n">
        <f aca="false">$A74&gt;NumPlayers</f>
        <v>1</v>
      </c>
      <c r="C74" s="44"/>
      <c r="D74" s="44" t="str">
        <f aca="true">IF(OR(D$33,$B74),"",INDEX(INDIRECT(D$29),D51,E51))</f>
        <v/>
      </c>
      <c r="E74" s="44"/>
      <c r="F74" s="44" t="str">
        <f aca="true">IF(OR(F$33,$B74),"",INDEX(INDIRECT(F$29),F51,G51))</f>
        <v/>
      </c>
      <c r="G74" s="44"/>
      <c r="H74" s="44" t="str">
        <f aca="true">IF(OR(H$33,$B74),"",INDEX(INDIRECT(H$29),H51,I51))</f>
        <v/>
      </c>
      <c r="I74" s="44"/>
      <c r="J74" s="44" t="str">
        <f aca="true">IF(OR(J$33,$B74),"",INDEX(INDIRECT(J$29),J51,K51))</f>
        <v/>
      </c>
      <c r="K74" s="44"/>
      <c r="L74" s="44" t="str">
        <f aca="true">IF(OR(L$33,$B74),"",INDEX(INDIRECT(L$29),L51,M51))</f>
        <v/>
      </c>
      <c r="M74" s="44"/>
      <c r="N74" s="44" t="str">
        <f aca="true">IF(OR(N$33,$B74),"",INDEX(INDIRECT(N$29),N51,O51))</f>
        <v/>
      </c>
      <c r="O74" s="44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  <row r="75" customFormat="false" ht="15.6" hidden="true" customHeight="false" outlineLevel="0" collapsed="false">
      <c r="A75" s="16" t="n">
        <v>11</v>
      </c>
      <c r="B75" s="43" t="n">
        <f aca="false">$A75&gt;NumPlayers</f>
        <v>1</v>
      </c>
      <c r="C75" s="44"/>
      <c r="D75" s="44" t="str">
        <f aca="true">IF(OR(D$33,$B75),"",INDEX(INDIRECT(D$29),D52,E52))</f>
        <v/>
      </c>
      <c r="E75" s="44"/>
      <c r="F75" s="44" t="str">
        <f aca="true">IF(OR(F$33,$B75),"",INDEX(INDIRECT(F$29),F52,G52))</f>
        <v/>
      </c>
      <c r="G75" s="44"/>
      <c r="H75" s="44" t="str">
        <f aca="true">IF(OR(H$33,$B75),"",INDEX(INDIRECT(H$29),H52,I52))</f>
        <v/>
      </c>
      <c r="I75" s="44"/>
      <c r="J75" s="44" t="str">
        <f aca="true">IF(OR(J$33,$B75),"",INDEX(INDIRECT(J$29),J52,K52))</f>
        <v/>
      </c>
      <c r="K75" s="44"/>
      <c r="L75" s="44" t="str">
        <f aca="true">IF(OR(L$33,$B75),"",INDEX(INDIRECT(L$29),L52,M52))</f>
        <v/>
      </c>
      <c r="M75" s="44"/>
      <c r="N75" s="44" t="str">
        <f aca="true">IF(OR(N$33,$B75),"",INDEX(INDIRECT(N$29),N52,O52))</f>
        <v/>
      </c>
      <c r="O75" s="44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</row>
    <row r="76" customFormat="false" ht="15.6" hidden="true" customHeight="false" outlineLevel="0" collapsed="false">
      <c r="A76" s="16" t="n">
        <v>12</v>
      </c>
      <c r="B76" s="43" t="n">
        <f aca="false">$A76&gt;NumPlayers</f>
        <v>1</v>
      </c>
      <c r="C76" s="44"/>
      <c r="D76" s="44" t="str">
        <f aca="true">IF(OR(D$33,$B76),"",INDEX(INDIRECT(D$29),D53,E53))</f>
        <v/>
      </c>
      <c r="E76" s="44"/>
      <c r="F76" s="44" t="str">
        <f aca="true">IF(OR(F$33,$B76),"",INDEX(INDIRECT(F$29),F53,G53))</f>
        <v/>
      </c>
      <c r="G76" s="44"/>
      <c r="H76" s="44" t="str">
        <f aca="true">IF(OR(H$33,$B76),"",INDEX(INDIRECT(H$29),H53,I53))</f>
        <v/>
      </c>
      <c r="I76" s="44"/>
      <c r="J76" s="44" t="str">
        <f aca="true">IF(OR(J$33,$B76),"",INDEX(INDIRECT(J$29),J53,K53))</f>
        <v/>
      </c>
      <c r="K76" s="44"/>
      <c r="L76" s="44" t="str">
        <f aca="true">IF(OR(L$33,$B76),"",INDEX(INDIRECT(L$29),L53,M53))</f>
        <v/>
      </c>
      <c r="M76" s="44"/>
      <c r="N76" s="44" t="str">
        <f aca="true">IF(OR(N$33,$B76),"",INDEX(INDIRECT(N$29),N53,O53))</f>
        <v/>
      </c>
      <c r="O76" s="44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</row>
    <row r="77" customFormat="false" ht="15.6" hidden="true" customHeight="false" outlineLevel="0" collapsed="false">
      <c r="A77" s="16" t="n">
        <v>13</v>
      </c>
      <c r="B77" s="43" t="n">
        <f aca="false">$A77&gt;NumPlayers</f>
        <v>1</v>
      </c>
      <c r="C77" s="44"/>
      <c r="D77" s="44" t="str">
        <f aca="true">IF(OR(D$33,$B77),"",INDEX(INDIRECT(D$29),D54,E54))</f>
        <v/>
      </c>
      <c r="E77" s="44"/>
      <c r="F77" s="44" t="str">
        <f aca="true">IF(OR(F$33,$B77),"",INDEX(INDIRECT(F$29),F54,G54))</f>
        <v/>
      </c>
      <c r="G77" s="44"/>
      <c r="H77" s="44" t="str">
        <f aca="true">IF(OR(H$33,$B77),"",INDEX(INDIRECT(H$29),H54,I54))</f>
        <v/>
      </c>
      <c r="I77" s="44"/>
      <c r="J77" s="44" t="str">
        <f aca="true">IF(OR(J$33,$B77),"",INDEX(INDIRECT(J$29),J54,K54))</f>
        <v/>
      </c>
      <c r="K77" s="44"/>
      <c r="L77" s="44" t="str">
        <f aca="true">IF(OR(L$33,$B77),"",INDEX(INDIRECT(L$29),L54,M54))</f>
        <v/>
      </c>
      <c r="M77" s="44"/>
      <c r="N77" s="44" t="str">
        <f aca="true">IF(OR(N$33,$B77),"",INDEX(INDIRECT(N$29),N54,O54))</f>
        <v/>
      </c>
      <c r="O77" s="44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</row>
    <row r="78" customFormat="false" ht="15.6" hidden="true" customHeight="false" outlineLevel="0" collapsed="false">
      <c r="A78" s="16" t="n">
        <v>14</v>
      </c>
      <c r="B78" s="43" t="n">
        <f aca="false">$A78&gt;NumPlayers</f>
        <v>1</v>
      </c>
      <c r="C78" s="44"/>
      <c r="D78" s="44" t="str">
        <f aca="true">IF(OR(D$33,$B78),"",INDEX(INDIRECT(D$29),D55,E55))</f>
        <v/>
      </c>
      <c r="E78" s="44"/>
      <c r="F78" s="44" t="str">
        <f aca="true">IF(OR(F$33,$B78),"",INDEX(INDIRECT(F$29),F55,G55))</f>
        <v/>
      </c>
      <c r="G78" s="44"/>
      <c r="H78" s="44" t="str">
        <f aca="true">IF(OR(H$33,$B78),"",INDEX(INDIRECT(H$29),H55,I55))</f>
        <v/>
      </c>
      <c r="I78" s="44"/>
      <c r="J78" s="44" t="str">
        <f aca="true">IF(OR(J$33,$B78),"",INDEX(INDIRECT(J$29),J55,K55))</f>
        <v/>
      </c>
      <c r="K78" s="44"/>
      <c r="L78" s="44" t="str">
        <f aca="true">IF(OR(L$33,$B78),"",INDEX(INDIRECT(L$29),L55,M55))</f>
        <v/>
      </c>
      <c r="M78" s="44"/>
      <c r="N78" s="44" t="str">
        <f aca="true">IF(OR(N$33,$B78),"",INDEX(INDIRECT(N$29),N55,O55))</f>
        <v/>
      </c>
      <c r="O78" s="44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</row>
    <row r="79" customFormat="false" ht="15.6" hidden="true" customHeight="false" outlineLevel="0" collapsed="false">
      <c r="A79" s="16" t="n">
        <v>15</v>
      </c>
      <c r="B79" s="43" t="n">
        <f aca="false">$A79&gt;NumPlayers</f>
        <v>1</v>
      </c>
      <c r="C79" s="44"/>
      <c r="D79" s="44" t="str">
        <f aca="true">IF(OR(D$33,$B79),"",INDEX(INDIRECT(D$29),D56,E56))</f>
        <v/>
      </c>
      <c r="E79" s="44"/>
      <c r="F79" s="44" t="str">
        <f aca="true">IF(OR(F$33,$B79),"",INDEX(INDIRECT(F$29),F56,G56))</f>
        <v/>
      </c>
      <c r="G79" s="44"/>
      <c r="H79" s="44" t="str">
        <f aca="true">IF(OR(H$33,$B79),"",INDEX(INDIRECT(H$29),H56,I56))</f>
        <v/>
      </c>
      <c r="I79" s="44"/>
      <c r="J79" s="44" t="str">
        <f aca="true">IF(OR(J$33,$B79),"",INDEX(INDIRECT(J$29),J56,K56))</f>
        <v/>
      </c>
      <c r="K79" s="44"/>
      <c r="L79" s="44" t="str">
        <f aca="true">IF(OR(L$33,$B79),"",INDEX(INDIRECT(L$29),L56,M56))</f>
        <v/>
      </c>
      <c r="M79" s="44"/>
      <c r="N79" s="44" t="str">
        <f aca="true">IF(OR(N$33,$B79),"",INDEX(INDIRECT(N$29),N56,O56))</f>
        <v/>
      </c>
      <c r="O79" s="44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</row>
    <row r="80" customFormat="false" ht="15.6" hidden="true" customHeight="false" outlineLevel="0" collapsed="false">
      <c r="A80" s="16" t="n">
        <v>16</v>
      </c>
      <c r="B80" s="43" t="n">
        <f aca="false">$A80&gt;NumPlayers</f>
        <v>1</v>
      </c>
      <c r="C80" s="44"/>
      <c r="D80" s="44" t="str">
        <f aca="true">IF(OR(D$33,$B80),"",INDEX(INDIRECT(D$29),D57,E57))</f>
        <v/>
      </c>
      <c r="E80" s="44"/>
      <c r="F80" s="44" t="str">
        <f aca="true">IF(OR(F$33,$B80),"",INDEX(INDIRECT(F$29),F57,G57))</f>
        <v/>
      </c>
      <c r="G80" s="44"/>
      <c r="H80" s="44" t="str">
        <f aca="true">IF(OR(H$33,$B80),"",INDEX(INDIRECT(H$29),H57,I57))</f>
        <v/>
      </c>
      <c r="I80" s="44"/>
      <c r="J80" s="44" t="str">
        <f aca="true">IF(OR(J$33,$B80),"",INDEX(INDIRECT(J$29),J57,K57))</f>
        <v/>
      </c>
      <c r="K80" s="44"/>
      <c r="L80" s="44" t="str">
        <f aca="true">IF(OR(L$33,$B80),"",INDEX(INDIRECT(L$29),L57,M57))</f>
        <v/>
      </c>
      <c r="M80" s="44"/>
      <c r="N80" s="44" t="str">
        <f aca="true">IF(OR(N$33,$B80),"",INDEX(INDIRECT(N$29),N57,O57))</f>
        <v/>
      </c>
      <c r="O80" s="44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</row>
    <row r="81" customFormat="false" ht="15.6" hidden="true" customHeight="false" outlineLevel="0" collapsed="false">
      <c r="A81" s="16" t="n">
        <v>17</v>
      </c>
      <c r="B81" s="43" t="n">
        <f aca="false">$A81&gt;NumPlayers</f>
        <v>1</v>
      </c>
      <c r="C81" s="44"/>
      <c r="D81" s="44" t="str">
        <f aca="true">IF(OR(D$33,$B81),"",INDEX(INDIRECT(D$29),D58,E58))</f>
        <v/>
      </c>
      <c r="E81" s="44"/>
      <c r="F81" s="44" t="str">
        <f aca="true">IF(OR(F$33,$B81),"",INDEX(INDIRECT(F$29),F58,G58))</f>
        <v/>
      </c>
      <c r="G81" s="44"/>
      <c r="H81" s="44" t="str">
        <f aca="true">IF(OR(H$33,$B81),"",INDEX(INDIRECT(H$29),H58,I58))</f>
        <v/>
      </c>
      <c r="I81" s="44"/>
      <c r="J81" s="44" t="str">
        <f aca="true">IF(OR(J$33,$B81),"",INDEX(INDIRECT(J$29),J58,K58))</f>
        <v/>
      </c>
      <c r="K81" s="44"/>
      <c r="L81" s="44" t="str">
        <f aca="true">IF(OR(L$33,$B81),"",INDEX(INDIRECT(L$29),L58,M58))</f>
        <v/>
      </c>
      <c r="M81" s="44"/>
      <c r="N81" s="44" t="str">
        <f aca="true">IF(OR(N$33,$B81),"",INDEX(INDIRECT(N$29),N58,O58))</f>
        <v/>
      </c>
      <c r="O81" s="44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</row>
    <row r="82" customFormat="false" ht="15.6" hidden="true" customHeight="false" outlineLevel="0" collapsed="false">
      <c r="A82" s="16" t="n">
        <v>18</v>
      </c>
      <c r="B82" s="43" t="n">
        <f aca="false">$A82&gt;NumPlayers</f>
        <v>1</v>
      </c>
      <c r="C82" s="44"/>
      <c r="D82" s="44" t="str">
        <f aca="true">IF(OR(D$33,$B82),"",INDEX(INDIRECT(D$29),D59,E59))</f>
        <v/>
      </c>
      <c r="E82" s="44"/>
      <c r="F82" s="44" t="str">
        <f aca="true">IF(OR(F$33,$B82),"",INDEX(INDIRECT(F$29),F59,G59))</f>
        <v/>
      </c>
      <c r="G82" s="44"/>
      <c r="H82" s="44" t="str">
        <f aca="true">IF(OR(H$33,$B82),"",INDEX(INDIRECT(H$29),H59,I59))</f>
        <v/>
      </c>
      <c r="I82" s="44"/>
      <c r="J82" s="44" t="str">
        <f aca="true">IF(OR(J$33,$B82),"",INDEX(INDIRECT(J$29),J59,K59))</f>
        <v/>
      </c>
      <c r="K82" s="44"/>
      <c r="L82" s="44" t="str">
        <f aca="true">IF(OR(L$33,$B82),"",INDEX(INDIRECT(L$29),L59,M59))</f>
        <v/>
      </c>
      <c r="M82" s="44"/>
      <c r="N82" s="44" t="str">
        <f aca="true">IF(OR(N$33,$B82),"",INDEX(INDIRECT(N$29),N59,O59))</f>
        <v/>
      </c>
      <c r="O82" s="44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</row>
    <row r="83" customFormat="false" ht="15.6" hidden="true" customHeight="false" outlineLevel="0" collapsed="false">
      <c r="A83" s="16" t="n">
        <v>19</v>
      </c>
      <c r="B83" s="43" t="n">
        <f aca="false">$A83&gt;NumPlayers</f>
        <v>1</v>
      </c>
      <c r="C83" s="44"/>
      <c r="D83" s="44" t="str">
        <f aca="true">IF(OR(D$33,$B83),"",INDEX(INDIRECT(D$29),D60,E60))</f>
        <v/>
      </c>
      <c r="E83" s="44"/>
      <c r="F83" s="44" t="str">
        <f aca="true">IF(OR(F$33,$B83),"",INDEX(INDIRECT(F$29),F60,G60))</f>
        <v/>
      </c>
      <c r="G83" s="44"/>
      <c r="H83" s="44" t="str">
        <f aca="true">IF(OR(H$33,$B83),"",INDEX(INDIRECT(H$29),H60,I60))</f>
        <v/>
      </c>
      <c r="I83" s="44"/>
      <c r="J83" s="44" t="str">
        <f aca="true">IF(OR(J$33,$B83),"",INDEX(INDIRECT(J$29),J60,K60))</f>
        <v/>
      </c>
      <c r="K83" s="44"/>
      <c r="L83" s="44" t="str">
        <f aca="true">IF(OR(L$33,$B83),"",INDEX(INDIRECT(L$29),L60,M60))</f>
        <v/>
      </c>
      <c r="M83" s="44"/>
      <c r="N83" s="44" t="str">
        <f aca="true">IF(OR(N$33,$B83),"",INDEX(INDIRECT(N$29),N60,O60))</f>
        <v/>
      </c>
      <c r="O83" s="44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</row>
    <row r="84" customFormat="false" ht="15.9" hidden="true" customHeight="false" outlineLevel="0" collapsed="false">
      <c r="A84" s="29" t="n">
        <v>20</v>
      </c>
      <c r="B84" s="43" t="n">
        <f aca="false">$A84&gt;NumPlayers</f>
        <v>1</v>
      </c>
      <c r="C84" s="44"/>
      <c r="D84" s="44" t="str">
        <f aca="true">IF(OR(D$33,$B84),"",INDEX(INDIRECT(D$29),D61,E61))</f>
        <v/>
      </c>
      <c r="E84" s="44"/>
      <c r="F84" s="44" t="str">
        <f aca="true">IF(OR(F$33,$B84),"",INDEX(INDIRECT(F$29),F61,G61))</f>
        <v/>
      </c>
      <c r="G84" s="44"/>
      <c r="H84" s="44" t="str">
        <f aca="true">IF(OR(H$33,$B84),"",INDEX(INDIRECT(H$29),H61,I61))</f>
        <v/>
      </c>
      <c r="I84" s="44"/>
      <c r="J84" s="44" t="str">
        <f aca="true">IF(OR(J$33,$B84),"",INDEX(INDIRECT(J$29),J61,K61))</f>
        <v/>
      </c>
      <c r="K84" s="44"/>
      <c r="L84" s="44" t="str">
        <f aca="true">IF(OR(L$33,$B84),"",INDEX(INDIRECT(L$29),L61,M61))</f>
        <v/>
      </c>
      <c r="M84" s="44"/>
      <c r="N84" s="44" t="str">
        <f aca="true">IF(OR(N$33,$B84),"",INDEX(INDIRECT(N$29),N61,O61))</f>
        <v/>
      </c>
      <c r="O84" s="44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</row>
    <row r="85" customFormat="false" ht="15.6" hidden="tru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</row>
    <row r="86" customFormat="false" ht="15.6" hidden="true" customHeight="false" outlineLevel="0" collapsed="false">
      <c r="A86" s="16" t="n">
        <v>1</v>
      </c>
      <c r="B86" s="43" t="n">
        <f aca="false">$A86&gt;NumPlayers</f>
        <v>1</v>
      </c>
      <c r="C86" s="44"/>
      <c r="D86" s="45" t="b">
        <f aca="true">ISNUMBER(IF(OR(D$33,$B65),"",INDEX(INDIRECT(D$29),D42,E42)))</f>
        <v>0</v>
      </c>
      <c r="E86" s="44" t="n">
        <f aca="false">IF(D86,1,0)</f>
        <v>0</v>
      </c>
      <c r="F86" s="44" t="b">
        <f aca="true">OR(ISNUMBER(IF(OR(F$33,$B65),"",INDEX(INDIRECT(F$29),F42,G42))),AND(ISNA(F65),F$39))</f>
        <v>0</v>
      </c>
      <c r="G86" s="44" t="n">
        <f aca="false">IF(F86,1,0)</f>
        <v>0</v>
      </c>
      <c r="H86" s="45" t="b">
        <f aca="true">ISNUMBER(IF(OR(H$33,$B65),"",INDEX(INDIRECT(H$29),H42,I42)))</f>
        <v>0</v>
      </c>
      <c r="I86" s="44" t="n">
        <f aca="false">IF(H86,1,0)</f>
        <v>0</v>
      </c>
      <c r="J86" s="44" t="b">
        <f aca="true">OR(ISNUMBER(IF(OR(J$33,$B65),"",INDEX(INDIRECT(J$29),J42,K42))),AND(ISNA(J65),J$39))</f>
        <v>0</v>
      </c>
      <c r="K86" s="44" t="n">
        <f aca="false">IF(J86,1,0)</f>
        <v>0</v>
      </c>
      <c r="L86" s="45" t="b">
        <f aca="true">ISNUMBER(IF(OR(L$33,$B65),"",INDEX(INDIRECT(L$29),L42,M42)))</f>
        <v>0</v>
      </c>
      <c r="M86" s="44" t="n">
        <f aca="false">IF(L86,1,0)</f>
        <v>0</v>
      </c>
      <c r="N86" s="44" t="b">
        <f aca="true">OR(ISNUMBER(IF(OR(N$33,$B65),"",INDEX(INDIRECT(N$29),N42,O42))),AND(ISNA(N65),N$39))</f>
        <v>0</v>
      </c>
      <c r="O86" s="44" t="n">
        <f aca="false">IF(N86,1,0)</f>
        <v>0</v>
      </c>
      <c r="P86" s="13" t="n">
        <f aca="false">SUM(E86:O86)</f>
        <v>0</v>
      </c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</row>
    <row r="87" customFormat="false" ht="15.6" hidden="true" customHeight="false" outlineLevel="0" collapsed="false">
      <c r="A87" s="16" t="n">
        <v>2</v>
      </c>
      <c r="B87" s="43" t="n">
        <f aca="false">$A87&gt;NumPlayers</f>
        <v>1</v>
      </c>
      <c r="C87" s="44"/>
      <c r="D87" s="45" t="b">
        <f aca="true">ISNUMBER(IF(OR(D$33,$B66),"",INDEX(INDIRECT(D$29),D43,E43)))</f>
        <v>0</v>
      </c>
      <c r="E87" s="44" t="n">
        <f aca="false">IF(D87,1,0)</f>
        <v>0</v>
      </c>
      <c r="F87" s="44" t="b">
        <f aca="true">OR(ISNUMBER(IF(OR(F$33,$B66),"",INDEX(INDIRECT(F$29),F43,G43))),AND(ISNA(F66),F$39))</f>
        <v>0</v>
      </c>
      <c r="G87" s="44" t="n">
        <f aca="false">IF(F87,1,0)</f>
        <v>0</v>
      </c>
      <c r="H87" s="45" t="b">
        <f aca="true">ISNUMBER(IF(OR(H$33,$B66),"",INDEX(INDIRECT(H$29),H43,I43)))</f>
        <v>0</v>
      </c>
      <c r="I87" s="44" t="n">
        <f aca="false">IF(H87,1,0)</f>
        <v>0</v>
      </c>
      <c r="J87" s="44" t="b">
        <f aca="true">OR(ISNUMBER(IF(OR(J$33,$B66),"",INDEX(INDIRECT(J$29),J43,K43))),AND(ISNA(J66),J$39))</f>
        <v>0</v>
      </c>
      <c r="K87" s="44" t="n">
        <f aca="false">IF(J87,1,0)</f>
        <v>0</v>
      </c>
      <c r="L87" s="45" t="b">
        <f aca="true">ISNUMBER(IF(OR(L$33,$B66),"",INDEX(INDIRECT(L$29),L43,M43)))</f>
        <v>0</v>
      </c>
      <c r="M87" s="44" t="n">
        <f aca="false">IF(L87,1,0)</f>
        <v>0</v>
      </c>
      <c r="N87" s="44" t="b">
        <f aca="true">OR(ISNUMBER(IF(OR(N$33,$B66),"",INDEX(INDIRECT(N$29),N43,O43))),AND(ISNA(N66),N$39))</f>
        <v>0</v>
      </c>
      <c r="O87" s="44" t="n">
        <f aca="false">IF(N87,1,0)</f>
        <v>0</v>
      </c>
      <c r="P87" s="13" t="n">
        <f aca="false">SUM(E87:O87)</f>
        <v>0</v>
      </c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</row>
    <row r="88" customFormat="false" ht="15.6" hidden="true" customHeight="false" outlineLevel="0" collapsed="false">
      <c r="A88" s="16" t="n">
        <v>3</v>
      </c>
      <c r="B88" s="43" t="n">
        <f aca="false">$A88&gt;NumPlayers</f>
        <v>1</v>
      </c>
      <c r="C88" s="44"/>
      <c r="D88" s="45" t="b">
        <f aca="true">ISNUMBER(IF(OR(D$33,$B67),"",INDEX(INDIRECT(D$29),D44,E44)))</f>
        <v>0</v>
      </c>
      <c r="E88" s="44" t="n">
        <f aca="false">IF(D88,1,0)</f>
        <v>0</v>
      </c>
      <c r="F88" s="44" t="b">
        <f aca="true">OR(ISNUMBER(IF(OR(F$33,$B67),"",INDEX(INDIRECT(F$29),F44,G44))),AND(ISNA(F67),F$39))</f>
        <v>0</v>
      </c>
      <c r="G88" s="44" t="n">
        <f aca="false">IF(F88,1,0)</f>
        <v>0</v>
      </c>
      <c r="H88" s="45" t="b">
        <f aca="true">ISNUMBER(IF(OR(H$33,$B67),"",INDEX(INDIRECT(H$29),H44,I44)))</f>
        <v>0</v>
      </c>
      <c r="I88" s="44" t="n">
        <f aca="false">IF(H88,1,0)</f>
        <v>0</v>
      </c>
      <c r="J88" s="44" t="b">
        <f aca="true">OR(ISNUMBER(IF(OR(J$33,$B67),"",INDEX(INDIRECT(J$29),J44,K44))),AND(ISNA(J67),J$39))</f>
        <v>0</v>
      </c>
      <c r="K88" s="44" t="n">
        <f aca="false">IF(J88,1,0)</f>
        <v>0</v>
      </c>
      <c r="L88" s="45" t="b">
        <f aca="true">ISNUMBER(IF(OR(L$33,$B67),"",INDEX(INDIRECT(L$29),L44,M44)))</f>
        <v>0</v>
      </c>
      <c r="M88" s="44" t="n">
        <f aca="false">IF(L88,1,0)</f>
        <v>0</v>
      </c>
      <c r="N88" s="44" t="b">
        <f aca="true">OR(ISNUMBER(IF(OR(N$33,$B67),"",INDEX(INDIRECT(N$29),N44,O44))),AND(ISNA(N67),N$39))</f>
        <v>0</v>
      </c>
      <c r="O88" s="44" t="n">
        <f aca="false">IF(N88,1,0)</f>
        <v>0</v>
      </c>
      <c r="P88" s="13" t="n">
        <f aca="false">SUM(E88:O88)</f>
        <v>0</v>
      </c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</row>
    <row r="89" customFormat="false" ht="15.6" hidden="true" customHeight="false" outlineLevel="0" collapsed="false">
      <c r="A89" s="16" t="n">
        <v>4</v>
      </c>
      <c r="B89" s="43" t="n">
        <f aca="false">$A89&gt;NumPlayers</f>
        <v>1</v>
      </c>
      <c r="C89" s="44"/>
      <c r="D89" s="45" t="b">
        <f aca="true">ISNUMBER(IF(OR(D$33,$B68),"",INDEX(INDIRECT(D$29),D45,E45)))</f>
        <v>0</v>
      </c>
      <c r="E89" s="44" t="n">
        <f aca="false">IF(D89,1,0)</f>
        <v>0</v>
      </c>
      <c r="F89" s="44" t="b">
        <f aca="true">OR(ISNUMBER(IF(OR(F$33,$B68),"",INDEX(INDIRECT(F$29),F45,G45))),AND(ISNA(F68),F$39))</f>
        <v>0</v>
      </c>
      <c r="G89" s="44" t="n">
        <f aca="false">IF(F89,1,0)</f>
        <v>0</v>
      </c>
      <c r="H89" s="45" t="b">
        <f aca="true">ISNUMBER(IF(OR(H$33,$B68),"",INDEX(INDIRECT(H$29),H45,I45)))</f>
        <v>0</v>
      </c>
      <c r="I89" s="44" t="n">
        <f aca="false">IF(H89,1,0)</f>
        <v>0</v>
      </c>
      <c r="J89" s="44" t="b">
        <f aca="true">OR(ISNUMBER(IF(OR(J$33,$B68),"",INDEX(INDIRECT(J$29),J45,K45))),AND(ISNA(J68),J$39))</f>
        <v>0</v>
      </c>
      <c r="K89" s="44" t="n">
        <f aca="false">IF(J89,1,0)</f>
        <v>0</v>
      </c>
      <c r="L89" s="45" t="b">
        <f aca="true">ISNUMBER(IF(OR(L$33,$B68),"",INDEX(INDIRECT(L$29),L45,M45)))</f>
        <v>0</v>
      </c>
      <c r="M89" s="44" t="n">
        <f aca="false">IF(L89,1,0)</f>
        <v>0</v>
      </c>
      <c r="N89" s="44" t="b">
        <f aca="true">OR(ISNUMBER(IF(OR(N$33,$B68),"",INDEX(INDIRECT(N$29),N45,O45))),AND(ISNA(N68),N$39))</f>
        <v>0</v>
      </c>
      <c r="O89" s="44" t="n">
        <f aca="false">IF(N89,1,0)</f>
        <v>0</v>
      </c>
      <c r="P89" s="13" t="n">
        <f aca="false">SUM(E89:O89)</f>
        <v>0</v>
      </c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</row>
    <row r="90" customFormat="false" ht="15.6" hidden="true" customHeight="false" outlineLevel="0" collapsed="false">
      <c r="A90" s="16" t="n">
        <v>5</v>
      </c>
      <c r="B90" s="43" t="n">
        <f aca="false">$A90&gt;NumPlayers</f>
        <v>1</v>
      </c>
      <c r="C90" s="44"/>
      <c r="D90" s="45" t="b">
        <f aca="true">ISNUMBER(IF(OR(D$33,$B69),"",INDEX(INDIRECT(D$29),D46,E46)))</f>
        <v>0</v>
      </c>
      <c r="E90" s="44" t="n">
        <f aca="false">IF(D90,1,0)</f>
        <v>0</v>
      </c>
      <c r="F90" s="44" t="b">
        <f aca="true">OR(ISNUMBER(IF(OR(F$33,$B69),"",INDEX(INDIRECT(F$29),F46,G46))),AND(ISNA(F69),F$39))</f>
        <v>0</v>
      </c>
      <c r="G90" s="44" t="n">
        <f aca="false">IF(F90,1,0)</f>
        <v>0</v>
      </c>
      <c r="H90" s="45" t="b">
        <f aca="true">ISNUMBER(IF(OR(H$33,$B69),"",INDEX(INDIRECT(H$29),H46,I46)))</f>
        <v>0</v>
      </c>
      <c r="I90" s="44" t="n">
        <f aca="false">IF(H90,1,0)</f>
        <v>0</v>
      </c>
      <c r="J90" s="44" t="b">
        <f aca="true">OR(ISNUMBER(IF(OR(J$33,$B69),"",INDEX(INDIRECT(J$29),J46,K46))),AND(ISNA(J69),J$39))</f>
        <v>0</v>
      </c>
      <c r="K90" s="44" t="n">
        <f aca="false">IF(J90,1,0)</f>
        <v>0</v>
      </c>
      <c r="L90" s="45" t="b">
        <f aca="true">ISNUMBER(IF(OR(L$33,$B69),"",INDEX(INDIRECT(L$29),L46,M46)))</f>
        <v>0</v>
      </c>
      <c r="M90" s="44" t="n">
        <f aca="false">IF(L90,1,0)</f>
        <v>0</v>
      </c>
      <c r="N90" s="44" t="b">
        <f aca="true">OR(ISNUMBER(IF(OR(N$33,$B69),"",INDEX(INDIRECT(N$29),N46,O46))),AND(ISNA(N69),N$39))</f>
        <v>0</v>
      </c>
      <c r="O90" s="44" t="n">
        <f aca="false">IF(N90,1,0)</f>
        <v>0</v>
      </c>
      <c r="P90" s="13" t="n">
        <f aca="false">SUM(E90:O90)</f>
        <v>0</v>
      </c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</row>
    <row r="91" customFormat="false" ht="15.6" hidden="true" customHeight="false" outlineLevel="0" collapsed="false">
      <c r="A91" s="16" t="n">
        <v>6</v>
      </c>
      <c r="B91" s="43" t="n">
        <f aca="false">$A91&gt;NumPlayers</f>
        <v>1</v>
      </c>
      <c r="C91" s="44"/>
      <c r="D91" s="45" t="b">
        <f aca="true">ISNUMBER(IF(OR(D$33,$B70),"",INDEX(INDIRECT(D$29),D47,E47)))</f>
        <v>0</v>
      </c>
      <c r="E91" s="44" t="n">
        <f aca="false">IF(D91,1,0)</f>
        <v>0</v>
      </c>
      <c r="F91" s="44" t="b">
        <f aca="true">OR(ISNUMBER(IF(OR(F$33,$B70),"",INDEX(INDIRECT(F$29),F47,G47))),AND(ISNA(F70),F$39))</f>
        <v>0</v>
      </c>
      <c r="G91" s="44" t="n">
        <f aca="false">IF(F91,1,0)</f>
        <v>0</v>
      </c>
      <c r="H91" s="45" t="b">
        <f aca="true">ISNUMBER(IF(OR(H$33,$B70),"",INDEX(INDIRECT(H$29),H47,I47)))</f>
        <v>0</v>
      </c>
      <c r="I91" s="44" t="n">
        <f aca="false">IF(H91,1,0)</f>
        <v>0</v>
      </c>
      <c r="J91" s="44" t="b">
        <f aca="true">OR(ISNUMBER(IF(OR(J$33,$B70),"",INDEX(INDIRECT(J$29),J47,K47))),AND(ISNA(J70),J$39))</f>
        <v>0</v>
      </c>
      <c r="K91" s="44" t="n">
        <f aca="false">IF(J91,1,0)</f>
        <v>0</v>
      </c>
      <c r="L91" s="45" t="b">
        <f aca="true">ISNUMBER(IF(OR(L$33,$B70),"",INDEX(INDIRECT(L$29),L47,M47)))</f>
        <v>0</v>
      </c>
      <c r="M91" s="44" t="n">
        <f aca="false">IF(L91,1,0)</f>
        <v>0</v>
      </c>
      <c r="N91" s="44" t="b">
        <f aca="true">OR(ISNUMBER(IF(OR(N$33,$B70),"",INDEX(INDIRECT(N$29),N47,O47))),AND(ISNA(N70),N$39))</f>
        <v>0</v>
      </c>
      <c r="O91" s="44" t="n">
        <f aca="false">IF(N91,1,0)</f>
        <v>0</v>
      </c>
      <c r="P91" s="13" t="n">
        <f aca="false">SUM(E91:O91)</f>
        <v>0</v>
      </c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</row>
    <row r="92" customFormat="false" ht="15.6" hidden="true" customHeight="false" outlineLevel="0" collapsed="false">
      <c r="A92" s="16" t="n">
        <v>7</v>
      </c>
      <c r="B92" s="43" t="n">
        <f aca="false">$A92&gt;NumPlayers</f>
        <v>1</v>
      </c>
      <c r="C92" s="44"/>
      <c r="D92" s="45" t="b">
        <f aca="true">ISNUMBER(IF(OR(D$33,$B71),"",INDEX(INDIRECT(D$29),D48,E48)))</f>
        <v>0</v>
      </c>
      <c r="E92" s="44" t="n">
        <f aca="false">IF(D92,1,0)</f>
        <v>0</v>
      </c>
      <c r="F92" s="44" t="b">
        <f aca="true">OR(ISNUMBER(IF(OR(F$33,$B71),"",INDEX(INDIRECT(F$29),F48,G48))),AND(ISNA(F71),F$39))</f>
        <v>0</v>
      </c>
      <c r="G92" s="44" t="n">
        <f aca="false">IF(F92,1,0)</f>
        <v>0</v>
      </c>
      <c r="H92" s="45" t="b">
        <f aca="true">ISNUMBER(IF(OR(H$33,$B71),"",INDEX(INDIRECT(H$29),H48,I48)))</f>
        <v>0</v>
      </c>
      <c r="I92" s="44" t="n">
        <f aca="false">IF(H92,1,0)</f>
        <v>0</v>
      </c>
      <c r="J92" s="44" t="b">
        <f aca="true">OR(ISNUMBER(IF(OR(J$33,$B71),"",INDEX(INDIRECT(J$29),J48,K48))),AND(ISNA(J71),J$39))</f>
        <v>0</v>
      </c>
      <c r="K92" s="44" t="n">
        <f aca="false">IF(J92,1,0)</f>
        <v>0</v>
      </c>
      <c r="L92" s="45" t="b">
        <f aca="true">ISNUMBER(IF(OR(L$33,$B71),"",INDEX(INDIRECT(L$29),L48,M48)))</f>
        <v>0</v>
      </c>
      <c r="M92" s="44" t="n">
        <f aca="false">IF(L92,1,0)</f>
        <v>0</v>
      </c>
      <c r="N92" s="44" t="b">
        <f aca="true">OR(ISNUMBER(IF(OR(N$33,$B71),"",INDEX(INDIRECT(N$29),N48,O48))),AND(ISNA(N71),N$39))</f>
        <v>0</v>
      </c>
      <c r="O92" s="44" t="n">
        <f aca="false">IF(N92,1,0)</f>
        <v>0</v>
      </c>
      <c r="P92" s="13" t="n">
        <f aca="false">SUM(E92:O92)</f>
        <v>0</v>
      </c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</row>
    <row r="93" customFormat="false" ht="15.6" hidden="true" customHeight="false" outlineLevel="0" collapsed="false">
      <c r="A93" s="16" t="n">
        <v>8</v>
      </c>
      <c r="B93" s="43" t="n">
        <f aca="false">$A93&gt;NumPlayers</f>
        <v>1</v>
      </c>
      <c r="C93" s="44"/>
      <c r="D93" s="45" t="b">
        <f aca="true">ISNUMBER(IF(OR(D$33,$B72),"",INDEX(INDIRECT(D$29),D49,E49)))</f>
        <v>0</v>
      </c>
      <c r="E93" s="44" t="n">
        <f aca="false">IF(D93,1,0)</f>
        <v>0</v>
      </c>
      <c r="F93" s="44" t="b">
        <f aca="true">OR(ISNUMBER(IF(OR(F$33,$B72),"",INDEX(INDIRECT(F$29),F49,G49))),AND(ISNA(F72),F$39))</f>
        <v>0</v>
      </c>
      <c r="G93" s="44" t="n">
        <f aca="false">IF(F93,1,0)</f>
        <v>0</v>
      </c>
      <c r="H93" s="45" t="b">
        <f aca="true">ISNUMBER(IF(OR(H$33,$B72),"",INDEX(INDIRECT(H$29),H49,I49)))</f>
        <v>0</v>
      </c>
      <c r="I93" s="44" t="n">
        <f aca="false">IF(H93,1,0)</f>
        <v>0</v>
      </c>
      <c r="J93" s="44" t="b">
        <f aca="true">OR(ISNUMBER(IF(OR(J$33,$B72),"",INDEX(INDIRECT(J$29),J49,K49))),AND(ISNA(J72),J$39))</f>
        <v>0</v>
      </c>
      <c r="K93" s="44" t="n">
        <f aca="false">IF(J93,1,0)</f>
        <v>0</v>
      </c>
      <c r="L93" s="45" t="b">
        <f aca="true">ISNUMBER(IF(OR(L$33,$B72),"",INDEX(INDIRECT(L$29),L49,M49)))</f>
        <v>0</v>
      </c>
      <c r="M93" s="44" t="n">
        <f aca="false">IF(L93,1,0)</f>
        <v>0</v>
      </c>
      <c r="N93" s="44" t="b">
        <f aca="true">OR(ISNUMBER(IF(OR(N$33,$B72),"",INDEX(INDIRECT(N$29),N49,O49))),AND(ISNA(N72),N$39))</f>
        <v>0</v>
      </c>
      <c r="O93" s="44" t="n">
        <f aca="false">IF(N93,1,0)</f>
        <v>0</v>
      </c>
      <c r="P93" s="13" t="n">
        <f aca="false">SUM(E93:O93)</f>
        <v>0</v>
      </c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</row>
    <row r="94" customFormat="false" ht="15.6" hidden="true" customHeight="false" outlineLevel="0" collapsed="false">
      <c r="A94" s="16" t="n">
        <v>9</v>
      </c>
      <c r="B94" s="43" t="n">
        <f aca="false">$A94&gt;NumPlayers</f>
        <v>1</v>
      </c>
      <c r="C94" s="44"/>
      <c r="D94" s="45" t="b">
        <f aca="true">ISNUMBER(IF(OR(D$33,$B73),"",INDEX(INDIRECT(D$29),D50,E50)))</f>
        <v>0</v>
      </c>
      <c r="E94" s="44" t="n">
        <f aca="false">IF(D94,1,0)</f>
        <v>0</v>
      </c>
      <c r="F94" s="44" t="b">
        <f aca="true">OR(ISNUMBER(IF(OR(F$33,$B73),"",INDEX(INDIRECT(F$29),F50,G50))),AND(ISNA(F73),F$39))</f>
        <v>0</v>
      </c>
      <c r="G94" s="44" t="n">
        <f aca="false">IF(F94,1,0)</f>
        <v>0</v>
      </c>
      <c r="H94" s="45" t="b">
        <f aca="true">ISNUMBER(IF(OR(H$33,$B73),"",INDEX(INDIRECT(H$29),H50,I50)))</f>
        <v>0</v>
      </c>
      <c r="I94" s="44" t="n">
        <f aca="false">IF(H94,1,0)</f>
        <v>0</v>
      </c>
      <c r="J94" s="44" t="b">
        <f aca="true">OR(ISNUMBER(IF(OR(J$33,$B73),"",INDEX(INDIRECT(J$29),J50,K50))),AND(ISNA(J73),J$39))</f>
        <v>0</v>
      </c>
      <c r="K94" s="44" t="n">
        <f aca="false">IF(J94,1,0)</f>
        <v>0</v>
      </c>
      <c r="L94" s="45" t="b">
        <f aca="true">ISNUMBER(IF(OR(L$33,$B73),"",INDEX(INDIRECT(L$29),L50,M50)))</f>
        <v>0</v>
      </c>
      <c r="M94" s="44" t="n">
        <f aca="false">IF(L94,1,0)</f>
        <v>0</v>
      </c>
      <c r="N94" s="44" t="b">
        <f aca="true">OR(ISNUMBER(IF(OR(N$33,$B73),"",INDEX(INDIRECT(N$29),N50,O50))),AND(ISNA(N73),N$39))</f>
        <v>0</v>
      </c>
      <c r="O94" s="44" t="n">
        <f aca="false">IF(N94,1,0)</f>
        <v>0</v>
      </c>
      <c r="P94" s="13" t="n">
        <f aca="false">SUM(E94:O94)</f>
        <v>0</v>
      </c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</row>
    <row r="95" customFormat="false" ht="15.6" hidden="true" customHeight="false" outlineLevel="0" collapsed="false">
      <c r="A95" s="16" t="n">
        <v>10</v>
      </c>
      <c r="B95" s="43" t="n">
        <f aca="false">$A95&gt;NumPlayers</f>
        <v>1</v>
      </c>
      <c r="C95" s="44"/>
      <c r="D95" s="45" t="b">
        <f aca="true">ISNUMBER(IF(OR(D$33,$B74),"",INDEX(INDIRECT(D$29),D51,E51)))</f>
        <v>0</v>
      </c>
      <c r="E95" s="44" t="n">
        <f aca="false">IF(D95,1,0)</f>
        <v>0</v>
      </c>
      <c r="F95" s="44" t="b">
        <f aca="true">OR(ISNUMBER(IF(OR(F$33,$B74),"",INDEX(INDIRECT(F$29),F51,G51))),AND(ISNA(F74),F$39))</f>
        <v>0</v>
      </c>
      <c r="G95" s="44" t="n">
        <f aca="false">IF(F95,1,0)</f>
        <v>0</v>
      </c>
      <c r="H95" s="45" t="b">
        <f aca="true">ISNUMBER(IF(OR(H$33,$B74),"",INDEX(INDIRECT(H$29),H51,I51)))</f>
        <v>0</v>
      </c>
      <c r="I95" s="44" t="n">
        <f aca="false">IF(H95,1,0)</f>
        <v>0</v>
      </c>
      <c r="J95" s="44" t="b">
        <f aca="true">OR(ISNUMBER(IF(OR(J$33,$B74),"",INDEX(INDIRECT(J$29),J51,K51))),AND(ISNA(J74),J$39))</f>
        <v>0</v>
      </c>
      <c r="K95" s="44" t="n">
        <f aca="false">IF(J95,1,0)</f>
        <v>0</v>
      </c>
      <c r="L95" s="45" t="b">
        <f aca="true">ISNUMBER(IF(OR(L$33,$B74),"",INDEX(INDIRECT(L$29),L51,M51)))</f>
        <v>0</v>
      </c>
      <c r="M95" s="44" t="n">
        <f aca="false">IF(L95,1,0)</f>
        <v>0</v>
      </c>
      <c r="N95" s="44" t="b">
        <f aca="true">OR(ISNUMBER(IF(OR(N$33,$B74),"",INDEX(INDIRECT(N$29),N51,O51))),AND(ISNA(N74),N$39))</f>
        <v>0</v>
      </c>
      <c r="O95" s="44" t="n">
        <f aca="false">IF(N95,1,0)</f>
        <v>0</v>
      </c>
      <c r="P95" s="13" t="n">
        <f aca="false">SUM(E95:O95)</f>
        <v>0</v>
      </c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</row>
    <row r="96" customFormat="false" ht="15.6" hidden="true" customHeight="false" outlineLevel="0" collapsed="false">
      <c r="A96" s="16" t="n">
        <v>11</v>
      </c>
      <c r="B96" s="43" t="n">
        <f aca="false">$A96&gt;NumPlayers</f>
        <v>1</v>
      </c>
      <c r="C96" s="44"/>
      <c r="D96" s="45" t="b">
        <f aca="true">ISNUMBER(IF(OR(D$33,$B75),"",INDEX(INDIRECT(D$29),D52,E52)))</f>
        <v>0</v>
      </c>
      <c r="E96" s="44" t="n">
        <f aca="false">IF(D96,1,0)</f>
        <v>0</v>
      </c>
      <c r="F96" s="44" t="b">
        <f aca="true">OR(ISNUMBER(IF(OR(F$33,$B75),"",INDEX(INDIRECT(F$29),F52,G52))),AND(ISNA(F75),F$39))</f>
        <v>0</v>
      </c>
      <c r="G96" s="44" t="n">
        <f aca="false">IF(F96,1,0)</f>
        <v>0</v>
      </c>
      <c r="H96" s="45" t="b">
        <f aca="true">ISNUMBER(IF(OR(H$33,$B75),"",INDEX(INDIRECT(H$29),H52,I52)))</f>
        <v>0</v>
      </c>
      <c r="I96" s="44" t="n">
        <f aca="false">IF(H96,1,0)</f>
        <v>0</v>
      </c>
      <c r="J96" s="44" t="b">
        <f aca="true">OR(ISNUMBER(IF(OR(J$33,$B75),"",INDEX(INDIRECT(J$29),J52,K52))),AND(ISNA(J75),J$39))</f>
        <v>0</v>
      </c>
      <c r="K96" s="44" t="n">
        <f aca="false">IF(J96,1,0)</f>
        <v>0</v>
      </c>
      <c r="L96" s="45" t="b">
        <f aca="true">ISNUMBER(IF(OR(L$33,$B75),"",INDEX(INDIRECT(L$29),L52,M52)))</f>
        <v>0</v>
      </c>
      <c r="M96" s="44" t="n">
        <f aca="false">IF(L96,1,0)</f>
        <v>0</v>
      </c>
      <c r="N96" s="44" t="b">
        <f aca="true">OR(ISNUMBER(IF(OR(N$33,$B75),"",INDEX(INDIRECT(N$29),N52,O52))),AND(ISNA(N75),N$39))</f>
        <v>0</v>
      </c>
      <c r="O96" s="44" t="n">
        <f aca="false">IF(N96,1,0)</f>
        <v>0</v>
      </c>
      <c r="P96" s="13" t="n">
        <f aca="false">SUM(E96:O96)</f>
        <v>0</v>
      </c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</row>
    <row r="97" customFormat="false" ht="15.6" hidden="true" customHeight="false" outlineLevel="0" collapsed="false">
      <c r="A97" s="16" t="n">
        <v>12</v>
      </c>
      <c r="B97" s="43" t="n">
        <f aca="false">$A97&gt;NumPlayers</f>
        <v>1</v>
      </c>
      <c r="C97" s="44"/>
      <c r="D97" s="45" t="b">
        <f aca="true">ISNUMBER(IF(OR(D$33,$B76),"",INDEX(INDIRECT(D$29),D53,E53)))</f>
        <v>0</v>
      </c>
      <c r="E97" s="44" t="n">
        <f aca="false">IF(D97,1,0)</f>
        <v>0</v>
      </c>
      <c r="F97" s="44" t="b">
        <f aca="true">OR(ISNUMBER(IF(OR(F$33,$B76),"",INDEX(INDIRECT(F$29),F53,G53))),AND(ISNA(F76),F$39))</f>
        <v>0</v>
      </c>
      <c r="G97" s="44" t="n">
        <f aca="false">IF(F97,1,0)</f>
        <v>0</v>
      </c>
      <c r="H97" s="45" t="b">
        <f aca="true">ISNUMBER(IF(OR(H$33,$B76),"",INDEX(INDIRECT(H$29),H53,I53)))</f>
        <v>0</v>
      </c>
      <c r="I97" s="44" t="n">
        <f aca="false">IF(H97,1,0)</f>
        <v>0</v>
      </c>
      <c r="J97" s="44" t="b">
        <f aca="true">OR(ISNUMBER(IF(OR(J$33,$B76),"",INDEX(INDIRECT(J$29),J53,K53))),AND(ISNA(J76),J$39))</f>
        <v>0</v>
      </c>
      <c r="K97" s="44" t="n">
        <f aca="false">IF(J97,1,0)</f>
        <v>0</v>
      </c>
      <c r="L97" s="45" t="b">
        <f aca="true">ISNUMBER(IF(OR(L$33,$B76),"",INDEX(INDIRECT(L$29),L53,M53)))</f>
        <v>0</v>
      </c>
      <c r="M97" s="44" t="n">
        <f aca="false">IF(L97,1,0)</f>
        <v>0</v>
      </c>
      <c r="N97" s="44" t="b">
        <f aca="true">OR(ISNUMBER(IF(OR(N$33,$B76),"",INDEX(INDIRECT(N$29),N53,O53))),AND(ISNA(N76),N$39))</f>
        <v>0</v>
      </c>
      <c r="O97" s="44" t="n">
        <f aca="false">IF(N97,1,0)</f>
        <v>0</v>
      </c>
      <c r="P97" s="13" t="n">
        <f aca="false">SUM(E97:O97)</f>
        <v>0</v>
      </c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</row>
    <row r="98" customFormat="false" ht="15.6" hidden="true" customHeight="false" outlineLevel="0" collapsed="false">
      <c r="A98" s="16" t="n">
        <v>13</v>
      </c>
      <c r="B98" s="43" t="n">
        <f aca="false">$A98&gt;NumPlayers</f>
        <v>1</v>
      </c>
      <c r="C98" s="44"/>
      <c r="D98" s="45" t="b">
        <f aca="true">ISNUMBER(IF(OR(D$33,$B77),"",INDEX(INDIRECT(D$29),D54,E54)))</f>
        <v>0</v>
      </c>
      <c r="E98" s="44" t="n">
        <f aca="false">IF(D98,1,0)</f>
        <v>0</v>
      </c>
      <c r="F98" s="44" t="b">
        <f aca="true">OR(ISNUMBER(IF(OR(F$33,$B77),"",INDEX(INDIRECT(F$29),F54,G54))),AND(ISNA(F77),F$39))</f>
        <v>0</v>
      </c>
      <c r="G98" s="44" t="n">
        <f aca="false">IF(F98,1,0)</f>
        <v>0</v>
      </c>
      <c r="H98" s="45" t="b">
        <f aca="true">ISNUMBER(IF(OR(H$33,$B77),"",INDEX(INDIRECT(H$29),H54,I54)))</f>
        <v>0</v>
      </c>
      <c r="I98" s="44" t="n">
        <f aca="false">IF(H98,1,0)</f>
        <v>0</v>
      </c>
      <c r="J98" s="44" t="b">
        <f aca="true">OR(ISNUMBER(IF(OR(J$33,$B77),"",INDEX(INDIRECT(J$29),J54,K54))),AND(ISNA(J77),J$39))</f>
        <v>0</v>
      </c>
      <c r="K98" s="44" t="n">
        <f aca="false">IF(J98,1,0)</f>
        <v>0</v>
      </c>
      <c r="L98" s="45" t="b">
        <f aca="true">ISNUMBER(IF(OR(L$33,$B77),"",INDEX(INDIRECT(L$29),L54,M54)))</f>
        <v>0</v>
      </c>
      <c r="M98" s="44" t="n">
        <f aca="false">IF(L98,1,0)</f>
        <v>0</v>
      </c>
      <c r="N98" s="44" t="b">
        <f aca="true">OR(ISNUMBER(IF(OR(N$33,$B77),"",INDEX(INDIRECT(N$29),N54,O54))),AND(ISNA(N77),N$39))</f>
        <v>0</v>
      </c>
      <c r="O98" s="44" t="n">
        <f aca="false">IF(N98,1,0)</f>
        <v>0</v>
      </c>
      <c r="P98" s="13" t="n">
        <f aca="false">SUM(E98:O98)</f>
        <v>0</v>
      </c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</row>
    <row r="99" customFormat="false" ht="15.6" hidden="true" customHeight="false" outlineLevel="0" collapsed="false">
      <c r="A99" s="16" t="n">
        <v>14</v>
      </c>
      <c r="B99" s="43" t="n">
        <f aca="false">$A99&gt;NumPlayers</f>
        <v>1</v>
      </c>
      <c r="C99" s="44"/>
      <c r="D99" s="45" t="b">
        <f aca="true">ISNUMBER(IF(OR(D$33,$B78),"",INDEX(INDIRECT(D$29),D55,E55)))</f>
        <v>0</v>
      </c>
      <c r="E99" s="44" t="n">
        <f aca="false">IF(D99,1,0)</f>
        <v>0</v>
      </c>
      <c r="F99" s="44" t="b">
        <f aca="true">OR(ISNUMBER(IF(OR(F$33,$B78),"",INDEX(INDIRECT(F$29),F55,G55))),AND(ISNA(F78),F$39))</f>
        <v>0</v>
      </c>
      <c r="G99" s="44" t="n">
        <f aca="false">IF(F99,1,0)</f>
        <v>0</v>
      </c>
      <c r="H99" s="45" t="b">
        <f aca="true">ISNUMBER(IF(OR(H$33,$B78),"",INDEX(INDIRECT(H$29),H55,I55)))</f>
        <v>0</v>
      </c>
      <c r="I99" s="44" t="n">
        <f aca="false">IF(H99,1,0)</f>
        <v>0</v>
      </c>
      <c r="J99" s="44" t="b">
        <f aca="true">OR(ISNUMBER(IF(OR(J$33,$B78),"",INDEX(INDIRECT(J$29),J55,K55))),AND(ISNA(J78),J$39))</f>
        <v>0</v>
      </c>
      <c r="K99" s="44" t="n">
        <f aca="false">IF(J99,1,0)</f>
        <v>0</v>
      </c>
      <c r="L99" s="45" t="b">
        <f aca="true">ISNUMBER(IF(OR(L$33,$B78),"",INDEX(INDIRECT(L$29),L55,M55)))</f>
        <v>0</v>
      </c>
      <c r="M99" s="44" t="n">
        <f aca="false">IF(L99,1,0)</f>
        <v>0</v>
      </c>
      <c r="N99" s="44" t="b">
        <f aca="true">OR(ISNUMBER(IF(OR(N$33,$B78),"",INDEX(INDIRECT(N$29),N55,O55))),AND(ISNA(N78),N$39))</f>
        <v>0</v>
      </c>
      <c r="O99" s="44" t="n">
        <f aca="false">IF(N99,1,0)</f>
        <v>0</v>
      </c>
      <c r="P99" s="13" t="n">
        <f aca="false">SUM(E99:O99)</f>
        <v>0</v>
      </c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</row>
    <row r="100" customFormat="false" ht="15.6" hidden="true" customHeight="false" outlineLevel="0" collapsed="false">
      <c r="A100" s="16" t="n">
        <v>15</v>
      </c>
      <c r="B100" s="43" t="n">
        <f aca="false">$A100&gt;NumPlayers</f>
        <v>1</v>
      </c>
      <c r="C100" s="44"/>
      <c r="D100" s="45" t="b">
        <f aca="true">ISNUMBER(IF(OR(D$33,$B79),"",INDEX(INDIRECT(D$29),D56,E56)))</f>
        <v>0</v>
      </c>
      <c r="E100" s="44" t="n">
        <f aca="false">IF(D100,1,0)</f>
        <v>0</v>
      </c>
      <c r="F100" s="44" t="b">
        <f aca="true">OR(ISNUMBER(IF(OR(F$33,$B79),"",INDEX(INDIRECT(F$29),F56,G56))),AND(ISNA(F79),F$39))</f>
        <v>0</v>
      </c>
      <c r="G100" s="44" t="n">
        <f aca="false">IF(F100,1,0)</f>
        <v>0</v>
      </c>
      <c r="H100" s="45" t="b">
        <f aca="true">ISNUMBER(IF(OR(H$33,$B79),"",INDEX(INDIRECT(H$29),H56,I56)))</f>
        <v>0</v>
      </c>
      <c r="I100" s="44" t="n">
        <f aca="false">IF(H100,1,0)</f>
        <v>0</v>
      </c>
      <c r="J100" s="44" t="b">
        <f aca="true">OR(ISNUMBER(IF(OR(J$33,$B79),"",INDEX(INDIRECT(J$29),J56,K56))),AND(ISNA(J79),J$39))</f>
        <v>0</v>
      </c>
      <c r="K100" s="44" t="n">
        <f aca="false">IF(J100,1,0)</f>
        <v>0</v>
      </c>
      <c r="L100" s="45" t="b">
        <f aca="true">ISNUMBER(IF(OR(L$33,$B79),"",INDEX(INDIRECT(L$29),L56,M56)))</f>
        <v>0</v>
      </c>
      <c r="M100" s="44" t="n">
        <f aca="false">IF(L100,1,0)</f>
        <v>0</v>
      </c>
      <c r="N100" s="44" t="b">
        <f aca="true">OR(ISNUMBER(IF(OR(N$33,$B79),"",INDEX(INDIRECT(N$29),N56,O56))),AND(ISNA(N79),N$39))</f>
        <v>0</v>
      </c>
      <c r="O100" s="44" t="n">
        <f aca="false">IF(N100,1,0)</f>
        <v>0</v>
      </c>
      <c r="P100" s="13" t="n">
        <f aca="false">SUM(E100:O100)</f>
        <v>0</v>
      </c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</row>
    <row r="101" customFormat="false" ht="15.6" hidden="true" customHeight="false" outlineLevel="0" collapsed="false">
      <c r="A101" s="16" t="n">
        <v>16</v>
      </c>
      <c r="B101" s="43" t="n">
        <f aca="false">$A101&gt;NumPlayers</f>
        <v>1</v>
      </c>
      <c r="C101" s="44"/>
      <c r="D101" s="45" t="b">
        <f aca="true">ISNUMBER(IF(OR(D$33,$B80),"",INDEX(INDIRECT(D$29),D57,E57)))</f>
        <v>0</v>
      </c>
      <c r="E101" s="44" t="n">
        <f aca="false">IF(D101,1,0)</f>
        <v>0</v>
      </c>
      <c r="F101" s="44" t="b">
        <f aca="true">OR(ISNUMBER(IF(OR(F$33,$B80),"",INDEX(INDIRECT(F$29),F57,G57))),AND(ISNA(F80),F$39))</f>
        <v>0</v>
      </c>
      <c r="G101" s="44" t="n">
        <f aca="false">IF(F101,1,0)</f>
        <v>0</v>
      </c>
      <c r="H101" s="45" t="b">
        <f aca="true">ISNUMBER(IF(OR(H$33,$B80),"",INDEX(INDIRECT(H$29),H57,I57)))</f>
        <v>0</v>
      </c>
      <c r="I101" s="44" t="n">
        <f aca="false">IF(H101,1,0)</f>
        <v>0</v>
      </c>
      <c r="J101" s="44" t="b">
        <f aca="true">OR(ISNUMBER(IF(OR(J$33,$B80),"",INDEX(INDIRECT(J$29),J57,K57))),AND(ISNA(J80),J$39))</f>
        <v>0</v>
      </c>
      <c r="K101" s="44" t="n">
        <f aca="false">IF(J101,1,0)</f>
        <v>0</v>
      </c>
      <c r="L101" s="45" t="b">
        <f aca="true">ISNUMBER(IF(OR(L$33,$B80),"",INDEX(INDIRECT(L$29),L57,M57)))</f>
        <v>0</v>
      </c>
      <c r="M101" s="44" t="n">
        <f aca="false">IF(L101,1,0)</f>
        <v>0</v>
      </c>
      <c r="N101" s="44" t="b">
        <f aca="true">OR(ISNUMBER(IF(OR(N$33,$B80),"",INDEX(INDIRECT(N$29),N57,O57))),AND(ISNA(N80),N$39))</f>
        <v>0</v>
      </c>
      <c r="O101" s="44" t="n">
        <f aca="false">IF(N101,1,0)</f>
        <v>0</v>
      </c>
      <c r="P101" s="13" t="n">
        <f aca="false">SUM(E101:O101)</f>
        <v>0</v>
      </c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</row>
    <row r="102" customFormat="false" ht="15.6" hidden="true" customHeight="false" outlineLevel="0" collapsed="false">
      <c r="A102" s="16" t="n">
        <v>17</v>
      </c>
      <c r="B102" s="43" t="n">
        <f aca="false">$A102&gt;NumPlayers</f>
        <v>1</v>
      </c>
      <c r="C102" s="44"/>
      <c r="D102" s="45" t="b">
        <f aca="true">ISNUMBER(IF(OR(D$33,$B81),"",INDEX(INDIRECT(D$29),D58,E58)))</f>
        <v>0</v>
      </c>
      <c r="E102" s="44" t="n">
        <f aca="false">IF(D102,1,0)</f>
        <v>0</v>
      </c>
      <c r="F102" s="44" t="b">
        <f aca="true">OR(ISNUMBER(IF(OR(F$33,$B81),"",INDEX(INDIRECT(F$29),F58,G58))),AND(ISNA(F81),F$39))</f>
        <v>0</v>
      </c>
      <c r="G102" s="44" t="n">
        <f aca="false">IF(F102,1,0)</f>
        <v>0</v>
      </c>
      <c r="H102" s="45" t="b">
        <f aca="true">ISNUMBER(IF(OR(H$33,$B81),"",INDEX(INDIRECT(H$29),H58,I58)))</f>
        <v>0</v>
      </c>
      <c r="I102" s="44" t="n">
        <f aca="false">IF(H102,1,0)</f>
        <v>0</v>
      </c>
      <c r="J102" s="44" t="b">
        <f aca="true">OR(ISNUMBER(IF(OR(J$33,$B81),"",INDEX(INDIRECT(J$29),J58,K58))),AND(ISNA(J81),J$39))</f>
        <v>0</v>
      </c>
      <c r="K102" s="44" t="n">
        <f aca="false">IF(J102,1,0)</f>
        <v>0</v>
      </c>
      <c r="L102" s="45" t="b">
        <f aca="true">ISNUMBER(IF(OR(L$33,$B81),"",INDEX(INDIRECT(L$29),L58,M58)))</f>
        <v>0</v>
      </c>
      <c r="M102" s="44" t="n">
        <f aca="false">IF(L102,1,0)</f>
        <v>0</v>
      </c>
      <c r="N102" s="44" t="b">
        <f aca="true">OR(ISNUMBER(IF(OR(N$33,$B81),"",INDEX(INDIRECT(N$29),N58,O58))),AND(ISNA(N81),N$39))</f>
        <v>0</v>
      </c>
      <c r="O102" s="44" t="n">
        <f aca="false">IF(N102,1,0)</f>
        <v>0</v>
      </c>
      <c r="P102" s="13" t="n">
        <f aca="false">SUM(E102:O102)</f>
        <v>0</v>
      </c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</row>
    <row r="103" customFormat="false" ht="15.6" hidden="true" customHeight="false" outlineLevel="0" collapsed="false">
      <c r="A103" s="16" t="n">
        <v>18</v>
      </c>
      <c r="B103" s="43" t="n">
        <f aca="false">$A103&gt;NumPlayers</f>
        <v>1</v>
      </c>
      <c r="C103" s="44"/>
      <c r="D103" s="45" t="b">
        <f aca="true">ISNUMBER(IF(OR(D$33,$B82),"",INDEX(INDIRECT(D$29),D59,E59)))</f>
        <v>0</v>
      </c>
      <c r="E103" s="44" t="n">
        <f aca="false">IF(D103,1,0)</f>
        <v>0</v>
      </c>
      <c r="F103" s="44" t="b">
        <f aca="true">OR(ISNUMBER(IF(OR(F$33,$B82),"",INDEX(INDIRECT(F$29),F59,G59))),AND(ISNA(F82),F$39))</f>
        <v>0</v>
      </c>
      <c r="G103" s="44" t="n">
        <f aca="false">IF(F103,1,0)</f>
        <v>0</v>
      </c>
      <c r="H103" s="45" t="b">
        <f aca="true">ISNUMBER(IF(OR(H$33,$B82),"",INDEX(INDIRECT(H$29),H59,I59)))</f>
        <v>0</v>
      </c>
      <c r="I103" s="44" t="n">
        <f aca="false">IF(H103,1,0)</f>
        <v>0</v>
      </c>
      <c r="J103" s="44" t="b">
        <f aca="true">OR(ISNUMBER(IF(OR(J$33,$B82),"",INDEX(INDIRECT(J$29),J59,K59))),AND(ISNA(J82),J$39))</f>
        <v>0</v>
      </c>
      <c r="K103" s="44" t="n">
        <f aca="false">IF(J103,1,0)</f>
        <v>0</v>
      </c>
      <c r="L103" s="45" t="b">
        <f aca="true">ISNUMBER(IF(OR(L$33,$B82),"",INDEX(INDIRECT(L$29),L59,M59)))</f>
        <v>0</v>
      </c>
      <c r="M103" s="44" t="n">
        <f aca="false">IF(L103,1,0)</f>
        <v>0</v>
      </c>
      <c r="N103" s="44" t="b">
        <f aca="true">OR(ISNUMBER(IF(OR(N$33,$B82),"",INDEX(INDIRECT(N$29),N59,O59))),AND(ISNA(N82),N$39))</f>
        <v>0</v>
      </c>
      <c r="O103" s="44" t="n">
        <f aca="false">IF(N103,1,0)</f>
        <v>0</v>
      </c>
      <c r="P103" s="13" t="n">
        <f aca="false">SUM(E103:O103)</f>
        <v>0</v>
      </c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</row>
    <row r="104" customFormat="false" ht="15.6" hidden="true" customHeight="false" outlineLevel="0" collapsed="false">
      <c r="A104" s="16" t="n">
        <v>19</v>
      </c>
      <c r="B104" s="43" t="n">
        <f aca="false">$A104&gt;NumPlayers</f>
        <v>1</v>
      </c>
      <c r="C104" s="44"/>
      <c r="D104" s="45" t="b">
        <f aca="true">ISNUMBER(IF(OR(D$33,$B83),"",INDEX(INDIRECT(D$29),D60,E60)))</f>
        <v>0</v>
      </c>
      <c r="E104" s="44" t="n">
        <f aca="false">IF(D104,1,0)</f>
        <v>0</v>
      </c>
      <c r="F104" s="44" t="b">
        <f aca="true">OR(ISNUMBER(IF(OR(F$33,$B83),"",INDEX(INDIRECT(F$29),F60,G60))),AND(ISNA(F83),F$39))</f>
        <v>0</v>
      </c>
      <c r="G104" s="44" t="n">
        <f aca="false">IF(F104,1,0)</f>
        <v>0</v>
      </c>
      <c r="H104" s="45" t="b">
        <f aca="true">ISNUMBER(IF(OR(H$33,$B83),"",INDEX(INDIRECT(H$29),H60,I60)))</f>
        <v>0</v>
      </c>
      <c r="I104" s="44" t="n">
        <f aca="false">IF(H104,1,0)</f>
        <v>0</v>
      </c>
      <c r="J104" s="44" t="b">
        <f aca="true">OR(ISNUMBER(IF(OR(J$33,$B83),"",INDEX(INDIRECT(J$29),J60,K60))),AND(ISNA(J83),J$39))</f>
        <v>0</v>
      </c>
      <c r="K104" s="44" t="n">
        <f aca="false">IF(J104,1,0)</f>
        <v>0</v>
      </c>
      <c r="L104" s="45" t="b">
        <f aca="true">ISNUMBER(IF(OR(L$33,$B83),"",INDEX(INDIRECT(L$29),L60,M60)))</f>
        <v>0</v>
      </c>
      <c r="M104" s="44" t="n">
        <f aca="false">IF(L104,1,0)</f>
        <v>0</v>
      </c>
      <c r="N104" s="44" t="b">
        <f aca="true">OR(ISNUMBER(IF(OR(N$33,$B83),"",INDEX(INDIRECT(N$29),N60,O60))),AND(ISNA(N83),N$39))</f>
        <v>0</v>
      </c>
      <c r="O104" s="44" t="n">
        <f aca="false">IF(N104,1,0)</f>
        <v>0</v>
      </c>
      <c r="P104" s="13" t="n">
        <f aca="false">SUM(E104:O104)</f>
        <v>0</v>
      </c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</row>
    <row r="105" customFormat="false" ht="15.9" hidden="true" customHeight="false" outlineLevel="0" collapsed="false">
      <c r="A105" s="29" t="n">
        <v>20</v>
      </c>
      <c r="B105" s="43" t="n">
        <f aca="false">$A105&gt;NumPlayers</f>
        <v>1</v>
      </c>
      <c r="C105" s="44"/>
      <c r="D105" s="45" t="b">
        <f aca="true">ISNUMBER(IF(OR(D$33,$B84),"",INDEX(INDIRECT(D$29),D61,E61)))</f>
        <v>0</v>
      </c>
      <c r="E105" s="44" t="n">
        <f aca="false">IF(D105,1,0)</f>
        <v>0</v>
      </c>
      <c r="F105" s="44" t="b">
        <f aca="true">OR(ISNUMBER(IF(OR(F$33,$B84),"",INDEX(INDIRECT(F$29),F61,G61))),AND(ISNA(F84),F$39))</f>
        <v>0</v>
      </c>
      <c r="G105" s="44" t="n">
        <f aca="false">IF(F105,1,0)</f>
        <v>0</v>
      </c>
      <c r="H105" s="45" t="b">
        <f aca="true">ISNUMBER(IF(OR(H$33,$B84),"",INDEX(INDIRECT(H$29),H61,I61)))</f>
        <v>0</v>
      </c>
      <c r="I105" s="44" t="n">
        <f aca="false">IF(H105,1,0)</f>
        <v>0</v>
      </c>
      <c r="J105" s="44" t="b">
        <f aca="true">OR(ISNUMBER(IF(OR(J$33,$B84),"",INDEX(INDIRECT(J$29),J61,K61))),AND(ISNA(J84),J$39))</f>
        <v>0</v>
      </c>
      <c r="K105" s="44" t="n">
        <f aca="false">IF(J105,1,0)</f>
        <v>0</v>
      </c>
      <c r="L105" s="45" t="b">
        <f aca="true">ISNUMBER(IF(OR(L$33,$B84),"",INDEX(INDIRECT(L$29),L61,M61)))</f>
        <v>0</v>
      </c>
      <c r="M105" s="44" t="n">
        <f aca="false">IF(L105,1,0)</f>
        <v>0</v>
      </c>
      <c r="N105" s="46" t="b">
        <f aca="true">OR(ISNUMBER(IF(OR(N$33,$B84),"",INDEX(INDIRECT(N$29),N61,O61))),AND(ISNA(N84),N$39))</f>
        <v>0</v>
      </c>
      <c r="O105" s="44" t="n">
        <f aca="false">IF(N105,1,0)</f>
        <v>0</v>
      </c>
      <c r="P105" s="13" t="n">
        <f aca="false">SUM(E105:O105)</f>
        <v>0</v>
      </c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</row>
    <row r="106" customFormat="false" ht="15.6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4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</row>
    <row r="107" customFormat="false" ht="15.6" hidden="false" customHeight="false" outlineLevel="0" collapsed="false">
      <c r="A107" s="13" t="s">
        <v>50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</row>
    <row r="108" customFormat="false" ht="15.6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</row>
    <row r="109" customFormat="false" ht="15.6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</row>
    <row r="110" customFormat="false" ht="15.6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</row>
    <row r="111" customFormat="false" ht="15.6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</row>
    <row r="112" customFormat="false" ht="15.6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</row>
    <row r="113" customFormat="false" ht="15.6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</row>
    <row r="114" customFormat="false" ht="15.6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</row>
    <row r="115" customFormat="false" ht="15.6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</row>
    <row r="116" customFormat="false" ht="15.6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</row>
    <row r="117" customFormat="false" ht="15.6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</row>
    <row r="118" customFormat="false" ht="15.6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</row>
    <row r="119" customFormat="false" ht="15.6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</row>
    <row r="120" customFormat="false" ht="15.6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</row>
    <row r="121" customFormat="false" ht="15.6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</row>
    <row r="122" customFormat="false" ht="15.6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</row>
    <row r="123" customFormat="false" ht="15.6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</row>
    <row r="124" customFormat="false" ht="15.6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</row>
    <row r="125" customFormat="false" ht="15.6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</row>
    <row r="126" customFormat="false" ht="15.6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</row>
    <row r="127" customFormat="false" ht="15.6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</row>
    <row r="128" customFormat="false" ht="15.6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</row>
    <row r="129" customFormat="false" ht="15.6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</row>
    <row r="130" customFormat="false" ht="15.6" hidden="false" customHeight="false" outlineLevel="0" collapsed="false">
      <c r="A130" s="13"/>
      <c r="B130" s="39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</row>
    <row r="131" customFormat="false" ht="15.6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</row>
    <row r="132" customFormat="false" ht="15.6" hidden="false" customHeight="false" outlineLevel="0" collapsed="false">
      <c r="A132" s="13"/>
      <c r="B132" s="13" t="s">
        <v>51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</row>
    <row r="133" customFormat="false" ht="15.6" hidden="false" customHeight="false" outlineLevel="0" collapsed="false">
      <c r="A133" s="13"/>
      <c r="B133" s="13" t="s">
        <v>52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</row>
    <row r="134" customFormat="false" ht="15.6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</row>
  </sheetData>
  <sheetProtection sheet="true" objects="true" scenarios="true" selectLockedCells="true"/>
  <mergeCells count="21"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false" showRowColHeaders="fals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M5" activeCellId="0" sqref="M5:M9"/>
    </sheetView>
  </sheetViews>
  <sheetFormatPr defaultColWidth="10.9921875" defaultRowHeight="15.6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6.59"/>
    <col collapsed="false" customWidth="true" hidden="false" outlineLevel="0" max="3" min="3" style="0" width="30.59"/>
    <col collapsed="false" customWidth="true" hidden="false" outlineLevel="0" max="4" min="4" style="0" width="6.59"/>
    <col collapsed="false" customWidth="true" hidden="false" outlineLevel="0" max="5" min="5" style="0" width="3.39"/>
    <col collapsed="false" customWidth="true" hidden="false" outlineLevel="0" max="6" min="6" style="0" width="30.59"/>
    <col collapsed="false" customWidth="true" hidden="false" outlineLevel="0" max="7" min="7" style="0" width="6.59"/>
    <col collapsed="false" customWidth="true" hidden="false" outlineLevel="0" max="8" min="8" style="0" width="4.39"/>
    <col collapsed="false" customWidth="true" hidden="false" outlineLevel="0" max="9" min="9" style="0" width="30.59"/>
    <col collapsed="false" customWidth="true" hidden="false" outlineLevel="0" max="10" min="10" style="0" width="5.59"/>
    <col collapsed="false" customWidth="true" hidden="false" outlineLevel="0" max="11" min="11" style="0" width="2.9"/>
    <col collapsed="false" customWidth="true" hidden="false" outlineLevel="0" max="12" min="12" style="0" width="30.59"/>
    <col collapsed="false" customWidth="true" hidden="false" outlineLevel="0" max="13" min="13" style="0" width="5.89"/>
    <col collapsed="false" customWidth="true" hidden="false" outlineLevel="0" max="14" min="14" style="0" width="4.09"/>
    <col collapsed="false" customWidth="true" hidden="false" outlineLevel="0" max="15" min="15" style="0" width="28.39"/>
    <col collapsed="false" customWidth="true" hidden="false" outlineLevel="0" max="16" min="16" style="0" width="6.59"/>
    <col collapsed="false" customWidth="true" hidden="false" outlineLevel="0" max="17" min="17" style="0" width="2.9"/>
    <col collapsed="false" customWidth="true" hidden="false" outlineLevel="0" max="18" min="18" style="0" width="30.59"/>
    <col collapsed="false" customWidth="true" hidden="false" outlineLevel="0" max="19" min="19" style="0" width="6.59"/>
    <col collapsed="false" customWidth="true" hidden="false" outlineLevel="0" max="20" min="20" style="0" width="5.49"/>
    <col collapsed="false" customWidth="true" hidden="false" outlineLevel="0" max="21" min="21" style="0" width="30.59"/>
    <col collapsed="false" customWidth="true" hidden="false" outlineLevel="0" max="22" min="22" style="0" width="6.59"/>
    <col collapsed="false" customWidth="true" hidden="false" outlineLevel="0" max="23" min="23" style="0" width="2.99"/>
    <col collapsed="false" customWidth="true" hidden="false" outlineLevel="0" max="24" min="24" style="0" width="30.59"/>
    <col collapsed="false" customWidth="true" hidden="false" outlineLevel="0" max="25" min="25" style="0" width="6.59"/>
    <col collapsed="false" customWidth="true" hidden="false" outlineLevel="0" max="26" min="26" style="0" width="4.39"/>
    <col collapsed="false" customWidth="true" hidden="false" outlineLevel="0" max="27" min="27" style="0" width="30.59"/>
    <col collapsed="false" customWidth="true" hidden="false" outlineLevel="0" max="28" min="28" style="0" width="6.59"/>
    <col collapsed="false" customWidth="true" hidden="false" outlineLevel="0" max="29" min="29" style="0" width="3.59"/>
    <col collapsed="false" customWidth="true" hidden="false" outlineLevel="0" max="30" min="30" style="0" width="30.59"/>
    <col collapsed="false" customWidth="true" hidden="false" outlineLevel="0" max="31" min="31" style="0" width="6.59"/>
    <col collapsed="false" customWidth="true" hidden="false" outlineLevel="0" max="32" min="32" style="0" width="4.49"/>
    <col collapsed="false" customWidth="true" hidden="false" outlineLevel="0" max="33" min="33" style="0" width="30.59"/>
    <col collapsed="false" customWidth="true" hidden="false" outlineLevel="0" max="34" min="34" style="0" width="6.59"/>
    <col collapsed="false" customWidth="true" hidden="false" outlineLevel="0" max="35" min="35" style="0" width="3.09"/>
    <col collapsed="false" customWidth="true" hidden="false" outlineLevel="0" max="36" min="36" style="0" width="30.59"/>
    <col collapsed="false" customWidth="true" hidden="false" outlineLevel="0" max="37" min="37" style="0" width="6.59"/>
    <col collapsed="false" customWidth="true" hidden="false" outlineLevel="0" max="39" min="39" style="0" width="28.39"/>
    <col collapsed="false" customWidth="true" hidden="false" outlineLevel="0" max="40" min="40" style="0" width="6.59"/>
    <col collapsed="false" customWidth="true" hidden="false" outlineLevel="0" max="41" min="41" style="0" width="3.09"/>
    <col collapsed="false" customWidth="true" hidden="false" outlineLevel="0" max="42" min="42" style="0" width="28.39"/>
    <col collapsed="false" customWidth="true" hidden="false" outlineLevel="0" max="43" min="43" style="0" width="6.59"/>
    <col collapsed="false" customWidth="true" hidden="false" outlineLevel="0" max="44" min="44" style="0" width="4.89"/>
    <col collapsed="false" customWidth="true" hidden="false" outlineLevel="0" max="45" min="45" style="0" width="28.39"/>
    <col collapsed="false" customWidth="true" hidden="false" outlineLevel="0" max="46" min="46" style="0" width="6.59"/>
    <col collapsed="false" customWidth="true" hidden="false" outlineLevel="0" max="47" min="47" style="0" width="3.09"/>
    <col collapsed="false" customWidth="true" hidden="false" outlineLevel="0" max="48" min="48" style="0" width="28.39"/>
    <col collapsed="false" customWidth="true" hidden="false" outlineLevel="0" max="49" min="49" style="0" width="6.59"/>
    <col collapsed="false" customWidth="true" hidden="false" outlineLevel="0" max="50" min="50" style="0" width="4.49"/>
    <col collapsed="false" customWidth="true" hidden="false" outlineLevel="0" max="51" min="51" style="0" width="28.39"/>
    <col collapsed="false" customWidth="true" hidden="false" outlineLevel="0" max="52" min="52" style="0" width="6.59"/>
    <col collapsed="false" customWidth="true" hidden="false" outlineLevel="0" max="53" min="53" style="0" width="3.09"/>
    <col collapsed="false" customWidth="true" hidden="false" outlineLevel="0" max="54" min="54" style="0" width="28.39"/>
    <col collapsed="false" customWidth="true" hidden="false" outlineLevel="0" max="55" min="55" style="0" width="6.59"/>
    <col collapsed="false" customWidth="true" hidden="false" outlineLevel="0" max="56" min="56" style="0" width="3.89"/>
    <col collapsed="false" customWidth="true" hidden="false" outlineLevel="0" max="57" min="57" style="0" width="28.39"/>
    <col collapsed="false" customWidth="true" hidden="false" outlineLevel="0" max="58" min="58" style="0" width="6.59"/>
    <col collapsed="false" customWidth="true" hidden="false" outlineLevel="0" max="59" min="59" style="0" width="3.09"/>
    <col collapsed="false" customWidth="true" hidden="false" outlineLevel="0" max="60" min="60" style="0" width="28.39"/>
    <col collapsed="false" customWidth="true" hidden="false" outlineLevel="0" max="61" min="61" style="0" width="6.59"/>
  </cols>
  <sheetData>
    <row r="1" customFormat="false" ht="15.9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</row>
    <row r="2" customFormat="false" ht="15.9" hidden="false" customHeight="false" outlineLevel="0" collapsed="false">
      <c r="A2" s="47"/>
      <c r="B2" s="48" t="s">
        <v>53</v>
      </c>
      <c r="C2" s="49" t="s">
        <v>1</v>
      </c>
      <c r="D2" s="50"/>
      <c r="E2" s="51"/>
      <c r="F2" s="51"/>
      <c r="G2" s="52"/>
      <c r="H2" s="47"/>
      <c r="I2" s="49" t="s">
        <v>2</v>
      </c>
      <c r="J2" s="50"/>
      <c r="K2" s="50"/>
      <c r="L2" s="51"/>
      <c r="M2" s="52"/>
      <c r="N2" s="47"/>
      <c r="O2" s="49" t="s">
        <v>3</v>
      </c>
      <c r="P2" s="50"/>
      <c r="Q2" s="50"/>
      <c r="R2" s="51"/>
      <c r="S2" s="52"/>
      <c r="T2" s="47"/>
      <c r="U2" s="49" t="s">
        <v>4</v>
      </c>
      <c r="V2" s="50"/>
      <c r="W2" s="50"/>
      <c r="X2" s="51"/>
      <c r="Y2" s="52"/>
      <c r="Z2" s="47"/>
      <c r="AA2" s="49" t="s">
        <v>5</v>
      </c>
      <c r="AB2" s="50"/>
      <c r="AC2" s="50"/>
      <c r="AD2" s="51"/>
      <c r="AE2" s="52"/>
      <c r="AF2" s="47"/>
      <c r="AG2" s="49" t="s">
        <v>6</v>
      </c>
      <c r="AH2" s="50"/>
      <c r="AI2" s="50"/>
      <c r="AJ2" s="51"/>
      <c r="AK2" s="52"/>
      <c r="AL2" s="47"/>
      <c r="AM2" s="49" t="s">
        <v>54</v>
      </c>
      <c r="AN2" s="50"/>
      <c r="AO2" s="50"/>
      <c r="AP2" s="51"/>
      <c r="AQ2" s="52"/>
      <c r="AR2" s="47"/>
      <c r="AS2" s="49" t="s">
        <v>55</v>
      </c>
      <c r="AT2" s="50"/>
      <c r="AU2" s="50"/>
      <c r="AV2" s="51"/>
      <c r="AW2" s="52"/>
      <c r="AX2" s="47"/>
      <c r="AY2" s="49" t="s">
        <v>56</v>
      </c>
      <c r="AZ2" s="50"/>
      <c r="BA2" s="50"/>
      <c r="BB2" s="51"/>
      <c r="BC2" s="52"/>
      <c r="BD2" s="47"/>
      <c r="BE2" s="49" t="s">
        <v>57</v>
      </c>
      <c r="BF2" s="50"/>
      <c r="BG2" s="50"/>
      <c r="BH2" s="51"/>
      <c r="BI2" s="52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</row>
    <row r="3" customFormat="false" ht="15.9" hidden="false" customHeight="false" outlineLevel="0" collapsed="false">
      <c r="A3" s="47"/>
      <c r="B3" s="48"/>
      <c r="C3" s="53"/>
      <c r="D3" s="54" t="s">
        <v>58</v>
      </c>
      <c r="E3" s="55"/>
      <c r="F3" s="55"/>
      <c r="G3" s="56" t="s">
        <v>58</v>
      </c>
      <c r="H3" s="47"/>
      <c r="I3" s="53"/>
      <c r="J3" s="54" t="s">
        <v>58</v>
      </c>
      <c r="K3" s="57"/>
      <c r="L3" s="55"/>
      <c r="M3" s="56" t="s">
        <v>58</v>
      </c>
      <c r="N3" s="47"/>
      <c r="O3" s="53"/>
      <c r="P3" s="54" t="s">
        <v>58</v>
      </c>
      <c r="Q3" s="57"/>
      <c r="R3" s="55"/>
      <c r="S3" s="56" t="s">
        <v>58</v>
      </c>
      <c r="T3" s="47"/>
      <c r="U3" s="53"/>
      <c r="V3" s="54" t="s">
        <v>58</v>
      </c>
      <c r="W3" s="57"/>
      <c r="X3" s="55"/>
      <c r="Y3" s="56" t="s">
        <v>58</v>
      </c>
      <c r="Z3" s="47"/>
      <c r="AA3" s="53"/>
      <c r="AB3" s="54" t="s">
        <v>58</v>
      </c>
      <c r="AC3" s="57"/>
      <c r="AD3" s="55"/>
      <c r="AE3" s="56" t="s">
        <v>58</v>
      </c>
      <c r="AF3" s="47"/>
      <c r="AG3" s="53"/>
      <c r="AH3" s="54" t="s">
        <v>58</v>
      </c>
      <c r="AI3" s="57"/>
      <c r="AJ3" s="55"/>
      <c r="AK3" s="56" t="s">
        <v>58</v>
      </c>
      <c r="AL3" s="47"/>
      <c r="AM3" s="53"/>
      <c r="AN3" s="54" t="s">
        <v>58</v>
      </c>
      <c r="AO3" s="57"/>
      <c r="AP3" s="55"/>
      <c r="AQ3" s="56" t="s">
        <v>58</v>
      </c>
      <c r="AR3" s="47"/>
      <c r="AS3" s="53"/>
      <c r="AT3" s="54" t="s">
        <v>58</v>
      </c>
      <c r="AU3" s="57"/>
      <c r="AV3" s="55"/>
      <c r="AW3" s="56" t="s">
        <v>58</v>
      </c>
      <c r="AX3" s="47"/>
      <c r="AY3" s="53"/>
      <c r="AZ3" s="54" t="s">
        <v>58</v>
      </c>
      <c r="BA3" s="57"/>
      <c r="BB3" s="55"/>
      <c r="BC3" s="56" t="s">
        <v>58</v>
      </c>
      <c r="BD3" s="47"/>
      <c r="BE3" s="53"/>
      <c r="BF3" s="54" t="s">
        <v>58</v>
      </c>
      <c r="BG3" s="57"/>
      <c r="BH3" s="55"/>
      <c r="BI3" s="56" t="s">
        <v>58</v>
      </c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</row>
    <row r="4" customFormat="false" ht="15.9" hidden="false" customHeight="false" outlineLevel="0" collapsed="false">
      <c r="A4" s="47"/>
      <c r="B4" s="48" t="n">
        <v>1</v>
      </c>
      <c r="C4" s="58" t="str">
        <f aca="true">IF(ISERROR(VLOOKUP(INDEX(INDIRECT(C$23),$B4,C$15),PlayerList,2)),"",VLOOKUP(INDEX(INDIRECT(C$23),$B4,C$15),PlayerList,2))</f>
        <v/>
      </c>
      <c r="D4" s="59" t="n">
        <v>10</v>
      </c>
      <c r="E4" s="60" t="s">
        <v>59</v>
      </c>
      <c r="F4" s="61" t="str">
        <f aca="true">IF(ISERROR(VLOOKUP(INDEX(INDIRECT(C$23),$B4,F$15),PlayerList,2)),"",VLOOKUP(INDEX(INDIRECT(C$23),$B4,F$15),PlayerList,2))</f>
        <v/>
      </c>
      <c r="G4" s="62"/>
      <c r="H4" s="47"/>
      <c r="I4" s="58" t="str">
        <f aca="true">IF(ISERROR(VLOOKUP(INDEX(INDIRECT(I$23),$B4,I$15),PlayerList,2)),"",VLOOKUP(INDEX(INDIRECT(I$23),$B4,I$15),PlayerList,2))</f>
        <v/>
      </c>
      <c r="J4" s="59"/>
      <c r="K4" s="60" t="s">
        <v>59</v>
      </c>
      <c r="L4" s="61" t="str">
        <f aca="true">IF(ISERROR(VLOOKUP(INDEX(INDIRECT(I$23),$B4,L$15),PlayerList,2)),"",VLOOKUP(INDEX(INDIRECT(I$23),$B4,L$15),PlayerList,2))</f>
        <v/>
      </c>
      <c r="M4" s="63"/>
      <c r="N4" s="47"/>
      <c r="O4" s="58" t="str">
        <f aca="true">IF(ISERROR(VLOOKUP(INDEX(INDIRECT(O$23),$B4,O$15),PlayerList,2)),"",VLOOKUP(INDEX(INDIRECT(O$23),$B4,O$15),PlayerList,2))</f>
        <v/>
      </c>
      <c r="P4" s="59"/>
      <c r="Q4" s="60" t="s">
        <v>59</v>
      </c>
      <c r="R4" s="61" t="str">
        <f aca="true">IF(ISERROR(VLOOKUP(INDEX(INDIRECT(O$23),$B4,R$15),PlayerList,2)),"",VLOOKUP(INDEX(INDIRECT(O$23),$B4,R$15),PlayerList,2))</f>
        <v/>
      </c>
      <c r="S4" s="63"/>
      <c r="T4" s="47"/>
      <c r="U4" s="58" t="str">
        <f aca="true">IF(ISERROR(VLOOKUP(INDEX(INDIRECT(U$23),$B4,U$15),PlayerList,2)),"",VLOOKUP(INDEX(INDIRECT(U$23),$B4,U$15),PlayerList,2))</f>
        <v/>
      </c>
      <c r="V4" s="59"/>
      <c r="W4" s="60" t="s">
        <v>59</v>
      </c>
      <c r="X4" s="61" t="str">
        <f aca="true">IF(ISERROR(VLOOKUP(INDEX(INDIRECT(U$23),$B4,X$15),PlayerList,2)),"",VLOOKUP(INDEX(INDIRECT(U$23),$B4,X$15),PlayerList,2))</f>
        <v/>
      </c>
      <c r="Y4" s="63"/>
      <c r="Z4" s="47"/>
      <c r="AA4" s="58" t="str">
        <f aca="true">IF(ISERROR(VLOOKUP(INDEX(INDIRECT(AA$23),$B4,AA$15),PlayerList,2)),"",VLOOKUP(INDEX(INDIRECT(AA$23),$B4,AA$15),PlayerList,2))</f>
        <v/>
      </c>
      <c r="AB4" s="59"/>
      <c r="AC4" s="60" t="s">
        <v>59</v>
      </c>
      <c r="AD4" s="61" t="str">
        <f aca="true">IF(ISERROR(VLOOKUP(INDEX(INDIRECT(AA$23),$B4,AD$15),PlayerList,2)),"",VLOOKUP(INDEX(INDIRECT(AA$23),$B4,AD$15),PlayerList,2))</f>
        <v/>
      </c>
      <c r="AE4" s="63"/>
      <c r="AF4" s="47"/>
      <c r="AG4" s="58" t="str">
        <f aca="true">IF(ISERROR(VLOOKUP(INDEX(INDIRECT(AG$23),$B4,AG$15),PlayerList,2)),"",VLOOKUP(INDEX(INDIRECT(AG$23),$B4,AG$15),PlayerList,2))</f>
        <v/>
      </c>
      <c r="AH4" s="59"/>
      <c r="AI4" s="60" t="s">
        <v>59</v>
      </c>
      <c r="AJ4" s="61" t="str">
        <f aca="true">IF(ISERROR(VLOOKUP(INDEX(INDIRECT(AG$23),$B4,AJ$15),PlayerList,2)),"",VLOOKUP(INDEX(INDIRECT(AG$23),$B4,AJ$15),PlayerList,2))</f>
        <v/>
      </c>
      <c r="AK4" s="63"/>
      <c r="AL4" s="47"/>
      <c r="AM4" s="58" t="str">
        <f aca="true">IF(ISERROR(VLOOKUP(INDEX(INDIRECT(AM$23),$B4,AM$15),PlayerList,2)),"",VLOOKUP(INDEX(INDIRECT(AM$23),$B4,AM$15),PlayerList,2))</f>
        <v/>
      </c>
      <c r="AN4" s="59"/>
      <c r="AO4" s="60" t="s">
        <v>59</v>
      </c>
      <c r="AP4" s="61" t="str">
        <f aca="true">IF(ISERROR(VLOOKUP(INDEX(INDIRECT(AM$23),$B4,AP$15),PlayerList,2)),"",VLOOKUP(INDEX(INDIRECT(AM$23),$B4,AP$15),PlayerList,2))</f>
        <v/>
      </c>
      <c r="AQ4" s="63"/>
      <c r="AR4" s="47"/>
      <c r="AS4" s="58" t="str">
        <f aca="true">IF(ISERROR(VLOOKUP(INDEX(INDIRECT(AS$23),$B4,AS$15),PlayerList,2)),"",VLOOKUP(INDEX(INDIRECT(AS$23),$B4,AS$15),PlayerList,2))</f>
        <v/>
      </c>
      <c r="AT4" s="59"/>
      <c r="AU4" s="60" t="s">
        <v>59</v>
      </c>
      <c r="AV4" s="61" t="str">
        <f aca="true">IF(ISERROR(VLOOKUP(INDEX(INDIRECT(AS$23),$B4,AV$15),PlayerList,2)),"",VLOOKUP(INDEX(INDIRECT(AS$23),$B4,AV$15),PlayerList,2))</f>
        <v/>
      </c>
      <c r="AW4" s="63"/>
      <c r="AX4" s="47"/>
      <c r="AY4" s="58" t="str">
        <f aca="true">IF(ISERROR(VLOOKUP(INDEX(INDIRECT(AY$23),$B4,AY$15),PlayerList,2)),"",VLOOKUP(INDEX(INDIRECT(AY$23),$B4,AY$15),PlayerList,2))</f>
        <v/>
      </c>
      <c r="AZ4" s="59"/>
      <c r="BA4" s="60" t="s">
        <v>59</v>
      </c>
      <c r="BB4" s="61" t="str">
        <f aca="true">IF(ISERROR(VLOOKUP(INDEX(INDIRECT(AY$23),$B4,BB$15),PlayerList,2)),"",VLOOKUP(INDEX(INDIRECT(AY$23),$B4,BB$15),PlayerList,2))</f>
        <v/>
      </c>
      <c r="BC4" s="63"/>
      <c r="BD4" s="47"/>
      <c r="BE4" s="58" t="str">
        <f aca="true">IF(ISERROR(VLOOKUP(INDEX(INDIRECT(BE$23),$B4,BE$15),PlayerList,2)),"",VLOOKUP(INDEX(INDIRECT(BE$23),$B4,BE$15),PlayerList,2))</f>
        <v/>
      </c>
      <c r="BF4" s="59"/>
      <c r="BG4" s="60" t="s">
        <v>59</v>
      </c>
      <c r="BH4" s="61" t="str">
        <f aca="true">IF(ISERROR(VLOOKUP(INDEX(INDIRECT(BE$23),$B4,BH$15),PlayerList,2)),"",VLOOKUP(INDEX(INDIRECT(BE$23),$B4,BH$15),PlayerList,2))</f>
        <v/>
      </c>
      <c r="BI4" s="63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</row>
    <row r="5" customFormat="false" ht="15.9" hidden="false" customHeight="false" outlineLevel="0" collapsed="false">
      <c r="A5" s="47"/>
      <c r="B5" s="48" t="n">
        <v>2</v>
      </c>
      <c r="C5" s="58" t="str">
        <f aca="true">IF(ISERROR(VLOOKUP(INDEX(INDIRECT(C$23),$B5,C$15),PlayerList,2)),"",VLOOKUP(INDEX(INDIRECT(C$23),$B5,C$15),PlayerList,2))</f>
        <v/>
      </c>
      <c r="D5" s="59" t="n">
        <v>8</v>
      </c>
      <c r="E5" s="60" t="s">
        <v>59</v>
      </c>
      <c r="F5" s="61" t="str">
        <f aca="true">IF(ISERROR(VLOOKUP(INDEX(INDIRECT(C$23),$B5,F$15),PlayerList,2)),"",VLOOKUP(INDEX(INDIRECT(C$23),$B5,F$15),PlayerList,2))</f>
        <v/>
      </c>
      <c r="G5" s="63"/>
      <c r="H5" s="47"/>
      <c r="I5" s="58" t="str">
        <f aca="true">IF(ISERROR(VLOOKUP(INDEX(INDIRECT(I$23),$B5,I$15),PlayerList,2)),"",VLOOKUP(INDEX(INDIRECT(I$23),$B5,I$15),PlayerList,2))</f>
        <v/>
      </c>
      <c r="J5" s="59"/>
      <c r="K5" s="60" t="s">
        <v>59</v>
      </c>
      <c r="L5" s="61" t="str">
        <f aca="true">IF(ISERROR(VLOOKUP(INDEX(INDIRECT(I$23),$B5,L$15),PlayerList,2)),"",VLOOKUP(INDEX(INDIRECT(I$23),$B5,L$15),PlayerList,2))</f>
        <v/>
      </c>
      <c r="M5" s="63"/>
      <c r="N5" s="47"/>
      <c r="O5" s="58" t="str">
        <f aca="true">IF(ISERROR(VLOOKUP(INDEX(INDIRECT(O$23),$B5,O$15),PlayerList,2)),"",VLOOKUP(INDEX(INDIRECT(O$23),$B5,O$15),PlayerList,2))</f>
        <v/>
      </c>
      <c r="P5" s="59"/>
      <c r="Q5" s="60" t="s">
        <v>59</v>
      </c>
      <c r="R5" s="61" t="str">
        <f aca="true">IF(ISERROR(VLOOKUP(INDEX(INDIRECT(O$23),$B5,R$15),PlayerList,2)),"",VLOOKUP(INDEX(INDIRECT(O$23),$B5,R$15),PlayerList,2))</f>
        <v/>
      </c>
      <c r="S5" s="63"/>
      <c r="T5" s="47"/>
      <c r="U5" s="58" t="str">
        <f aca="true">IF(ISERROR(VLOOKUP(INDEX(INDIRECT(U$23),$B5,U$15),PlayerList,2)),"",VLOOKUP(INDEX(INDIRECT(U$23),$B5,U$15),PlayerList,2))</f>
        <v/>
      </c>
      <c r="V5" s="59"/>
      <c r="W5" s="60" t="s">
        <v>59</v>
      </c>
      <c r="X5" s="61" t="str">
        <f aca="true">IF(ISERROR(VLOOKUP(INDEX(INDIRECT(U$23),$B5,X$15),PlayerList,2)),"",VLOOKUP(INDEX(INDIRECT(U$23),$B5,X$15),PlayerList,2))</f>
        <v/>
      </c>
      <c r="Y5" s="63"/>
      <c r="Z5" s="47"/>
      <c r="AA5" s="58" t="str">
        <f aca="true">IF(ISERROR(VLOOKUP(INDEX(INDIRECT(AA$23),$B5,AA$15),PlayerList,2)),"",VLOOKUP(INDEX(INDIRECT(AA$23),$B5,AA$15),PlayerList,2))</f>
        <v/>
      </c>
      <c r="AB5" s="59"/>
      <c r="AC5" s="60" t="s">
        <v>59</v>
      </c>
      <c r="AD5" s="61" t="str">
        <f aca="true">IF(ISERROR(VLOOKUP(INDEX(INDIRECT(AA$23),$B5,AD$15),PlayerList,2)),"",VLOOKUP(INDEX(INDIRECT(AA$23),$B5,AD$15),PlayerList,2))</f>
        <v/>
      </c>
      <c r="AE5" s="63"/>
      <c r="AF5" s="47"/>
      <c r="AG5" s="58" t="str">
        <f aca="true">IF(ISERROR(VLOOKUP(INDEX(INDIRECT(AG$23),$B5,AG$15),PlayerList,2)),"",VLOOKUP(INDEX(INDIRECT(AG$23),$B5,AG$15),PlayerList,2))</f>
        <v/>
      </c>
      <c r="AH5" s="59"/>
      <c r="AI5" s="60" t="s">
        <v>59</v>
      </c>
      <c r="AJ5" s="61" t="str">
        <f aca="true">IF(ISERROR(VLOOKUP(INDEX(INDIRECT(AG$23),$B5,AJ$15),PlayerList,2)),"",VLOOKUP(INDEX(INDIRECT(AG$23),$B5,AJ$15),PlayerList,2))</f>
        <v/>
      </c>
      <c r="AK5" s="63"/>
      <c r="AL5" s="47"/>
      <c r="AM5" s="58" t="str">
        <f aca="true">IF(ISERROR(VLOOKUP(INDEX(INDIRECT(AM$23),$B5,AM$15),PlayerList,2)),"",VLOOKUP(INDEX(INDIRECT(AM$23),$B5,AM$15),PlayerList,2))</f>
        <v/>
      </c>
      <c r="AN5" s="59"/>
      <c r="AO5" s="60" t="s">
        <v>59</v>
      </c>
      <c r="AP5" s="61" t="str">
        <f aca="true">IF(ISERROR(VLOOKUP(INDEX(INDIRECT(AM$23),$B5,AP$15),PlayerList,2)),"",VLOOKUP(INDEX(INDIRECT(AM$23),$B5,AP$15),PlayerList,2))</f>
        <v/>
      </c>
      <c r="AQ5" s="63"/>
      <c r="AR5" s="47"/>
      <c r="AS5" s="58" t="str">
        <f aca="true">IF(ISERROR(VLOOKUP(INDEX(INDIRECT(AS$23),$B5,AS$15),PlayerList,2)),"",VLOOKUP(INDEX(INDIRECT(AS$23),$B5,AS$15),PlayerList,2))</f>
        <v/>
      </c>
      <c r="AT5" s="59"/>
      <c r="AU5" s="60" t="s">
        <v>59</v>
      </c>
      <c r="AV5" s="61" t="str">
        <f aca="true">IF(ISERROR(VLOOKUP(INDEX(INDIRECT(AS$23),$B5,AV$15),PlayerList,2)),"",VLOOKUP(INDEX(INDIRECT(AS$23),$B5,AV$15),PlayerList,2))</f>
        <v/>
      </c>
      <c r="AW5" s="63"/>
      <c r="AX5" s="47"/>
      <c r="AY5" s="58" t="str">
        <f aca="true">IF(ISERROR(VLOOKUP(INDEX(INDIRECT(AY$23),$B5,AY$15),PlayerList,2)),"",VLOOKUP(INDEX(INDIRECT(AY$23),$B5,AY$15),PlayerList,2))</f>
        <v/>
      </c>
      <c r="AZ5" s="59"/>
      <c r="BA5" s="60" t="s">
        <v>59</v>
      </c>
      <c r="BB5" s="61" t="str">
        <f aca="true">IF(ISERROR(VLOOKUP(INDEX(INDIRECT(AY$23),$B5,BB$15),PlayerList,2)),"",VLOOKUP(INDEX(INDIRECT(AY$23),$B5,BB$15),PlayerList,2))</f>
        <v/>
      </c>
      <c r="BC5" s="63"/>
      <c r="BD5" s="47"/>
      <c r="BE5" s="58" t="str">
        <f aca="true">IF(ISERROR(VLOOKUP(INDEX(INDIRECT(BE$23),$B5,BE$15),PlayerList,2)),"",VLOOKUP(INDEX(INDIRECT(BE$23),$B5,BE$15),PlayerList,2))</f>
        <v/>
      </c>
      <c r="BF5" s="59"/>
      <c r="BG5" s="60" t="s">
        <v>59</v>
      </c>
      <c r="BH5" s="61" t="str">
        <f aca="true">IF(ISERROR(VLOOKUP(INDEX(INDIRECT(BE$23),$B5,BH$15),PlayerList,2)),"",VLOOKUP(INDEX(INDIRECT(BE$23),$B5,BH$15),PlayerList,2))</f>
        <v/>
      </c>
      <c r="BI5" s="63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</row>
    <row r="6" customFormat="false" ht="15.9" hidden="false" customHeight="false" outlineLevel="0" collapsed="false">
      <c r="A6" s="47"/>
      <c r="B6" s="48" t="n">
        <v>3</v>
      </c>
      <c r="C6" s="58" t="str">
        <f aca="true">IF(ISERROR(VLOOKUP(INDEX(INDIRECT(C$23),$B6,C$15),PlayerList,2)),"",VLOOKUP(INDEX(INDIRECT(C$23),$B6,C$15),PlayerList,2))</f>
        <v/>
      </c>
      <c r="D6" s="59" t="n">
        <v>13</v>
      </c>
      <c r="E6" s="60" t="s">
        <v>59</v>
      </c>
      <c r="F6" s="61" t="str">
        <f aca="true">IF(ISERROR(VLOOKUP(INDEX(INDIRECT(C$23),$B6,F$15),PlayerList,2)),"",VLOOKUP(INDEX(INDIRECT(C$23),$B6,F$15),PlayerList,2))</f>
        <v/>
      </c>
      <c r="G6" s="63"/>
      <c r="H6" s="47"/>
      <c r="I6" s="58" t="str">
        <f aca="true">IF(ISERROR(VLOOKUP(INDEX(INDIRECT(I$23),$B6,I$15),PlayerList,2)),"",VLOOKUP(INDEX(INDIRECT(I$23),$B6,I$15),PlayerList,2))</f>
        <v/>
      </c>
      <c r="J6" s="59"/>
      <c r="K6" s="60" t="s">
        <v>59</v>
      </c>
      <c r="L6" s="61" t="str">
        <f aca="true">IF(ISERROR(VLOOKUP(INDEX(INDIRECT(I$23),$B6,L$15),PlayerList,2)),"",VLOOKUP(INDEX(INDIRECT(I$23),$B6,L$15),PlayerList,2))</f>
        <v/>
      </c>
      <c r="M6" s="63"/>
      <c r="N6" s="47"/>
      <c r="O6" s="58" t="str">
        <f aca="true">IF(ISERROR(VLOOKUP(INDEX(INDIRECT(O$23),$B6,O$15),PlayerList,2)),"",VLOOKUP(INDEX(INDIRECT(O$23),$B6,O$15),PlayerList,2))</f>
        <v/>
      </c>
      <c r="P6" s="59"/>
      <c r="Q6" s="60" t="s">
        <v>59</v>
      </c>
      <c r="R6" s="61" t="str">
        <f aca="true">IF(ISERROR(VLOOKUP(INDEX(INDIRECT(O$23),$B6,R$15),PlayerList,2)),"",VLOOKUP(INDEX(INDIRECT(O$23),$B6,R$15),PlayerList,2))</f>
        <v/>
      </c>
      <c r="S6" s="63"/>
      <c r="T6" s="47"/>
      <c r="U6" s="58" t="str">
        <f aca="true">IF(ISERROR(VLOOKUP(INDEX(INDIRECT(U$23),$B6,U$15),PlayerList,2)),"",VLOOKUP(INDEX(INDIRECT(U$23),$B6,U$15),PlayerList,2))</f>
        <v/>
      </c>
      <c r="V6" s="59"/>
      <c r="W6" s="60" t="s">
        <v>59</v>
      </c>
      <c r="X6" s="61" t="str">
        <f aca="true">IF(ISERROR(VLOOKUP(INDEX(INDIRECT(U$23),$B6,X$15),PlayerList,2)),"",VLOOKUP(INDEX(INDIRECT(U$23),$B6,X$15),PlayerList,2))</f>
        <v/>
      </c>
      <c r="Y6" s="63"/>
      <c r="Z6" s="47"/>
      <c r="AA6" s="58" t="str">
        <f aca="true">IF(ISERROR(VLOOKUP(INDEX(INDIRECT(AA$23),$B6,AA$15),PlayerList,2)),"",VLOOKUP(INDEX(INDIRECT(AA$23),$B6,AA$15),PlayerList,2))</f>
        <v/>
      </c>
      <c r="AB6" s="59"/>
      <c r="AC6" s="60" t="s">
        <v>59</v>
      </c>
      <c r="AD6" s="61" t="str">
        <f aca="true">IF(ISERROR(VLOOKUP(INDEX(INDIRECT(AA$23),$B6,AD$15),PlayerList,2)),"",VLOOKUP(INDEX(INDIRECT(AA$23),$B6,AD$15),PlayerList,2))</f>
        <v/>
      </c>
      <c r="AE6" s="63"/>
      <c r="AF6" s="47"/>
      <c r="AG6" s="58" t="str">
        <f aca="true">IF(ISERROR(VLOOKUP(INDEX(INDIRECT(AG$23),$B6,AG$15),PlayerList,2)),"",VLOOKUP(INDEX(INDIRECT(AG$23),$B6,AG$15),PlayerList,2))</f>
        <v/>
      </c>
      <c r="AH6" s="59"/>
      <c r="AI6" s="60" t="s">
        <v>59</v>
      </c>
      <c r="AJ6" s="61" t="str">
        <f aca="true">IF(ISERROR(VLOOKUP(INDEX(INDIRECT(AG$23),$B6,AJ$15),PlayerList,2)),"",VLOOKUP(INDEX(INDIRECT(AG$23),$B6,AJ$15),PlayerList,2))</f>
        <v/>
      </c>
      <c r="AK6" s="63"/>
      <c r="AL6" s="47"/>
      <c r="AM6" s="58" t="str">
        <f aca="true">IF(ISERROR(VLOOKUP(INDEX(INDIRECT(AM$23),$B6,AM$15),PlayerList,2)),"",VLOOKUP(INDEX(INDIRECT(AM$23),$B6,AM$15),PlayerList,2))</f>
        <v/>
      </c>
      <c r="AN6" s="59"/>
      <c r="AO6" s="60" t="s">
        <v>59</v>
      </c>
      <c r="AP6" s="61" t="str">
        <f aca="true">IF(ISERROR(VLOOKUP(INDEX(INDIRECT(AM$23),$B6,AP$15),PlayerList,2)),"",VLOOKUP(INDEX(INDIRECT(AM$23),$B6,AP$15),PlayerList,2))</f>
        <v/>
      </c>
      <c r="AQ6" s="63"/>
      <c r="AR6" s="47"/>
      <c r="AS6" s="58" t="str">
        <f aca="true">IF(ISERROR(VLOOKUP(INDEX(INDIRECT(AS$23),$B6,AS$15),PlayerList,2)),"",VLOOKUP(INDEX(INDIRECT(AS$23),$B6,AS$15),PlayerList,2))</f>
        <v/>
      </c>
      <c r="AT6" s="59"/>
      <c r="AU6" s="60" t="s">
        <v>59</v>
      </c>
      <c r="AV6" s="61" t="str">
        <f aca="true">IF(ISERROR(VLOOKUP(INDEX(INDIRECT(AS$23),$B6,AV$15),PlayerList,2)),"",VLOOKUP(INDEX(INDIRECT(AS$23),$B6,AV$15),PlayerList,2))</f>
        <v/>
      </c>
      <c r="AW6" s="63"/>
      <c r="AX6" s="47"/>
      <c r="AY6" s="58" t="str">
        <f aca="true">IF(ISERROR(VLOOKUP(INDEX(INDIRECT(AY$23),$B6,AY$15),PlayerList,2)),"",VLOOKUP(INDEX(INDIRECT(AY$23),$B6,AY$15),PlayerList,2))</f>
        <v/>
      </c>
      <c r="AZ6" s="59"/>
      <c r="BA6" s="60" t="s">
        <v>59</v>
      </c>
      <c r="BB6" s="61" t="str">
        <f aca="true">IF(ISERROR(VLOOKUP(INDEX(INDIRECT(AY$23),$B6,BB$15),PlayerList,2)),"",VLOOKUP(INDEX(INDIRECT(AY$23),$B6,BB$15),PlayerList,2))</f>
        <v/>
      </c>
      <c r="BC6" s="63"/>
      <c r="BD6" s="47"/>
      <c r="BE6" s="58" t="str">
        <f aca="true">IF(ISERROR(VLOOKUP(INDEX(INDIRECT(BE$23),$B6,BE$15),PlayerList,2)),"",VLOOKUP(INDEX(INDIRECT(BE$23),$B6,BE$15),PlayerList,2))</f>
        <v/>
      </c>
      <c r="BF6" s="59"/>
      <c r="BG6" s="60" t="s">
        <v>59</v>
      </c>
      <c r="BH6" s="61" t="str">
        <f aca="true">IF(ISERROR(VLOOKUP(INDEX(INDIRECT(BE$23),$B6,BH$15),PlayerList,2)),"",VLOOKUP(INDEX(INDIRECT(BE$23),$B6,BH$15),PlayerList,2))</f>
        <v/>
      </c>
      <c r="BI6" s="63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</row>
    <row r="7" customFormat="false" ht="15.9" hidden="false" customHeight="false" outlineLevel="0" collapsed="false">
      <c r="A7" s="47"/>
      <c r="B7" s="48" t="n">
        <v>4</v>
      </c>
      <c r="C7" s="58" t="str">
        <f aca="true">IF(ISERROR(VLOOKUP(INDEX(INDIRECT(C$23),$B7,C$15),PlayerList,2)),"",VLOOKUP(INDEX(INDIRECT(C$23),$B7,C$15),PlayerList,2))</f>
        <v/>
      </c>
      <c r="D7" s="59" t="n">
        <v>17</v>
      </c>
      <c r="E7" s="60" t="s">
        <v>59</v>
      </c>
      <c r="F7" s="61" t="str">
        <f aca="true">IF(ISERROR(VLOOKUP(INDEX(INDIRECT(C$23),$B7,F$15),PlayerList,2)),"",VLOOKUP(INDEX(INDIRECT(C$23),$B7,F$15),PlayerList,2))</f>
        <v/>
      </c>
      <c r="G7" s="63"/>
      <c r="H7" s="47"/>
      <c r="I7" s="58" t="str">
        <f aca="true">IF(ISERROR(VLOOKUP(INDEX(INDIRECT(I$23),$B7,I$15),PlayerList,2)),"",VLOOKUP(INDEX(INDIRECT(I$23),$B7,I$15),PlayerList,2))</f>
        <v/>
      </c>
      <c r="J7" s="59"/>
      <c r="K7" s="60" t="s">
        <v>59</v>
      </c>
      <c r="L7" s="61" t="str">
        <f aca="true">IF(ISERROR(VLOOKUP(INDEX(INDIRECT(I$23),$B7,L$15),PlayerList,2)),"",VLOOKUP(INDEX(INDIRECT(I$23),$B7,L$15),PlayerList,2))</f>
        <v/>
      </c>
      <c r="M7" s="63"/>
      <c r="N7" s="47"/>
      <c r="O7" s="58" t="str">
        <f aca="true">IF(ISERROR(VLOOKUP(INDEX(INDIRECT(O$23),$B7,O$15),PlayerList,2)),"",VLOOKUP(INDEX(INDIRECT(O$23),$B7,O$15),PlayerList,2))</f>
        <v/>
      </c>
      <c r="P7" s="59"/>
      <c r="Q7" s="60" t="s">
        <v>59</v>
      </c>
      <c r="R7" s="61" t="str">
        <f aca="true">IF(ISERROR(VLOOKUP(INDEX(INDIRECT(O$23),$B7,R$15),PlayerList,2)),"",VLOOKUP(INDEX(INDIRECT(O$23),$B7,R$15),PlayerList,2))</f>
        <v/>
      </c>
      <c r="S7" s="63"/>
      <c r="T7" s="47"/>
      <c r="U7" s="58" t="str">
        <f aca="true">IF(ISERROR(VLOOKUP(INDEX(INDIRECT(U$23),$B7,U$15),PlayerList,2)),"",VLOOKUP(INDEX(INDIRECT(U$23),$B7,U$15),PlayerList,2))</f>
        <v/>
      </c>
      <c r="V7" s="59"/>
      <c r="W7" s="60" t="s">
        <v>59</v>
      </c>
      <c r="X7" s="61" t="str">
        <f aca="true">IF(ISERROR(VLOOKUP(INDEX(INDIRECT(U$23),$B7,X$15),PlayerList,2)),"",VLOOKUP(INDEX(INDIRECT(U$23),$B7,X$15),PlayerList,2))</f>
        <v/>
      </c>
      <c r="Y7" s="63"/>
      <c r="Z7" s="47"/>
      <c r="AA7" s="58" t="str">
        <f aca="true">IF(ISERROR(VLOOKUP(INDEX(INDIRECT(AA$23),$B7,AA$15),PlayerList,2)),"",VLOOKUP(INDEX(INDIRECT(AA$23),$B7,AA$15),PlayerList,2))</f>
        <v/>
      </c>
      <c r="AB7" s="59"/>
      <c r="AC7" s="60" t="s">
        <v>59</v>
      </c>
      <c r="AD7" s="61" t="str">
        <f aca="true">IF(ISERROR(VLOOKUP(INDEX(INDIRECT(AA$23),$B7,AD$15),PlayerList,2)),"",VLOOKUP(INDEX(INDIRECT(AA$23),$B7,AD$15),PlayerList,2))</f>
        <v/>
      </c>
      <c r="AE7" s="63"/>
      <c r="AF7" s="47"/>
      <c r="AG7" s="58" t="str">
        <f aca="true">IF(ISERROR(VLOOKUP(INDEX(INDIRECT(AG$23),$B7,AG$15),PlayerList,2)),"",VLOOKUP(INDEX(INDIRECT(AG$23),$B7,AG$15),PlayerList,2))</f>
        <v/>
      </c>
      <c r="AH7" s="59"/>
      <c r="AI7" s="60" t="s">
        <v>59</v>
      </c>
      <c r="AJ7" s="61" t="str">
        <f aca="true">IF(ISERROR(VLOOKUP(INDEX(INDIRECT(AG$23),$B7,AJ$15),PlayerList,2)),"",VLOOKUP(INDEX(INDIRECT(AG$23),$B7,AJ$15),PlayerList,2))</f>
        <v/>
      </c>
      <c r="AK7" s="63"/>
      <c r="AL7" s="47"/>
      <c r="AM7" s="58" t="str">
        <f aca="true">IF(ISERROR(VLOOKUP(INDEX(INDIRECT(AM$23),$B7,AM$15),PlayerList,2)),"",VLOOKUP(INDEX(INDIRECT(AM$23),$B7,AM$15),PlayerList,2))</f>
        <v/>
      </c>
      <c r="AN7" s="59"/>
      <c r="AO7" s="60" t="s">
        <v>59</v>
      </c>
      <c r="AP7" s="61" t="str">
        <f aca="true">IF(ISERROR(VLOOKUP(INDEX(INDIRECT(AM$23),$B7,AP$15),PlayerList,2)),"",VLOOKUP(INDEX(INDIRECT(AM$23),$B7,AP$15),PlayerList,2))</f>
        <v/>
      </c>
      <c r="AQ7" s="63"/>
      <c r="AR7" s="47"/>
      <c r="AS7" s="58" t="str">
        <f aca="true">IF(ISERROR(VLOOKUP(INDEX(INDIRECT(AS$23),$B7,AS$15),PlayerList,2)),"",VLOOKUP(INDEX(INDIRECT(AS$23),$B7,AS$15),PlayerList,2))</f>
        <v/>
      </c>
      <c r="AT7" s="59"/>
      <c r="AU7" s="60" t="s">
        <v>59</v>
      </c>
      <c r="AV7" s="61" t="str">
        <f aca="true">IF(ISERROR(VLOOKUP(INDEX(INDIRECT(AS$23),$B7,AV$15),PlayerList,2)),"",VLOOKUP(INDEX(INDIRECT(AS$23),$B7,AV$15),PlayerList,2))</f>
        <v/>
      </c>
      <c r="AW7" s="63"/>
      <c r="AX7" s="47"/>
      <c r="AY7" s="58" t="str">
        <f aca="true">IF(ISERROR(VLOOKUP(INDEX(INDIRECT(AY$23),$B7,AY$15),PlayerList,2)),"",VLOOKUP(INDEX(INDIRECT(AY$23),$B7,AY$15),PlayerList,2))</f>
        <v/>
      </c>
      <c r="AZ7" s="59"/>
      <c r="BA7" s="60" t="s">
        <v>59</v>
      </c>
      <c r="BB7" s="61" t="str">
        <f aca="true">IF(ISERROR(VLOOKUP(INDEX(INDIRECT(AY$23),$B7,BB$15),PlayerList,2)),"",VLOOKUP(INDEX(INDIRECT(AY$23),$B7,BB$15),PlayerList,2))</f>
        <v/>
      </c>
      <c r="BC7" s="63"/>
      <c r="BD7" s="47"/>
      <c r="BE7" s="58" t="str">
        <f aca="true">IF(ISERROR(VLOOKUP(INDEX(INDIRECT(BE$23),$B7,BE$15),PlayerList,2)),"",VLOOKUP(INDEX(INDIRECT(BE$23),$B7,BE$15),PlayerList,2))</f>
        <v/>
      </c>
      <c r="BF7" s="59"/>
      <c r="BG7" s="60" t="s">
        <v>59</v>
      </c>
      <c r="BH7" s="61" t="str">
        <f aca="true">IF(ISERROR(VLOOKUP(INDEX(INDIRECT(BE$23),$B7,BH$15),PlayerList,2)),"",VLOOKUP(INDEX(INDIRECT(BE$23),$B7,BH$15),PlayerList,2))</f>
        <v/>
      </c>
      <c r="BI7" s="63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</row>
    <row r="8" customFormat="false" ht="15.9" hidden="false" customHeight="false" outlineLevel="0" collapsed="false">
      <c r="A8" s="47"/>
      <c r="B8" s="48" t="n">
        <v>5</v>
      </c>
      <c r="C8" s="58" t="str">
        <f aca="true">IF(ISERROR(VLOOKUP(INDEX(INDIRECT(C$23),$B8,C$15),PlayerList,2)),"",VLOOKUP(INDEX(INDIRECT(C$23),$B8,C$15),PlayerList,2))</f>
        <v/>
      </c>
      <c r="D8" s="59" t="n">
        <v>11</v>
      </c>
      <c r="E8" s="60" t="s">
        <v>59</v>
      </c>
      <c r="F8" s="61" t="str">
        <f aca="true">IF(ISERROR(VLOOKUP(INDEX(INDIRECT(C$23),$B8,F$15),PlayerList,2)),"",VLOOKUP(INDEX(INDIRECT(C$23),$B8,F$15),PlayerList,2))</f>
        <v/>
      </c>
      <c r="G8" s="63"/>
      <c r="H8" s="47"/>
      <c r="I8" s="58" t="str">
        <f aca="true">IF(ISERROR(VLOOKUP(INDEX(INDIRECT(I$23),$B8,I$15),PlayerList,2)),"",VLOOKUP(INDEX(INDIRECT(I$23),$B8,I$15),PlayerList,2))</f>
        <v/>
      </c>
      <c r="J8" s="59"/>
      <c r="K8" s="60" t="s">
        <v>59</v>
      </c>
      <c r="L8" s="61" t="str">
        <f aca="true">IF(ISERROR(VLOOKUP(INDEX(INDIRECT(I$23),$B8,L$15),PlayerList,2)),"",VLOOKUP(INDEX(INDIRECT(I$23),$B8,L$15),PlayerList,2))</f>
        <v/>
      </c>
      <c r="M8" s="63"/>
      <c r="N8" s="47"/>
      <c r="O8" s="58" t="str">
        <f aca="true">IF(ISERROR(VLOOKUP(INDEX(INDIRECT(O$23),$B8,O$15),PlayerList,2)),"",VLOOKUP(INDEX(INDIRECT(O$23),$B8,O$15),PlayerList,2))</f>
        <v/>
      </c>
      <c r="P8" s="59"/>
      <c r="Q8" s="60" t="s">
        <v>59</v>
      </c>
      <c r="R8" s="61" t="str">
        <f aca="true">IF(ISERROR(VLOOKUP(INDEX(INDIRECT(O$23),$B8,R$15),PlayerList,2)),"",VLOOKUP(INDEX(INDIRECT(O$23),$B8,R$15),PlayerList,2))</f>
        <v/>
      </c>
      <c r="S8" s="63"/>
      <c r="T8" s="47"/>
      <c r="U8" s="58" t="str">
        <f aca="true">IF(ISERROR(VLOOKUP(INDEX(INDIRECT(U$23),$B8,U$15),PlayerList,2)),"",VLOOKUP(INDEX(INDIRECT(U$23),$B8,U$15),PlayerList,2))</f>
        <v/>
      </c>
      <c r="V8" s="59"/>
      <c r="W8" s="60" t="s">
        <v>59</v>
      </c>
      <c r="X8" s="61" t="str">
        <f aca="true">IF(ISERROR(VLOOKUP(INDEX(INDIRECT(U$23),$B8,X$15),PlayerList,2)),"",VLOOKUP(INDEX(INDIRECT(U$23),$B8,X$15),PlayerList,2))</f>
        <v/>
      </c>
      <c r="Y8" s="63"/>
      <c r="Z8" s="47"/>
      <c r="AA8" s="58" t="str">
        <f aca="true">IF(ISERROR(VLOOKUP(INDEX(INDIRECT(AA$23),$B8,AA$15),PlayerList,2)),"",VLOOKUP(INDEX(INDIRECT(AA$23),$B8,AA$15),PlayerList,2))</f>
        <v/>
      </c>
      <c r="AB8" s="59"/>
      <c r="AC8" s="60" t="s">
        <v>59</v>
      </c>
      <c r="AD8" s="61" t="str">
        <f aca="true">IF(ISERROR(VLOOKUP(INDEX(INDIRECT(AA$23),$B8,AD$15),PlayerList,2)),"",VLOOKUP(INDEX(INDIRECT(AA$23),$B8,AD$15),PlayerList,2))</f>
        <v/>
      </c>
      <c r="AE8" s="63"/>
      <c r="AF8" s="47"/>
      <c r="AG8" s="58" t="str">
        <f aca="true">IF(ISERROR(VLOOKUP(INDEX(INDIRECT(AG$23),$B8,AG$15),PlayerList,2)),"",VLOOKUP(INDEX(INDIRECT(AG$23),$B8,AG$15),PlayerList,2))</f>
        <v/>
      </c>
      <c r="AH8" s="59"/>
      <c r="AI8" s="60" t="s">
        <v>59</v>
      </c>
      <c r="AJ8" s="61" t="str">
        <f aca="true">IF(ISERROR(VLOOKUP(INDEX(INDIRECT(AG$23),$B8,AJ$15),PlayerList,2)),"",VLOOKUP(INDEX(INDIRECT(AG$23),$B8,AJ$15),PlayerList,2))</f>
        <v/>
      </c>
      <c r="AK8" s="63"/>
      <c r="AL8" s="47"/>
      <c r="AM8" s="58" t="str">
        <f aca="true">IF(ISERROR(VLOOKUP(INDEX(INDIRECT(AM$23),$B8,AM$15),PlayerList,2)),"",VLOOKUP(INDEX(INDIRECT(AM$23),$B8,AM$15),PlayerList,2))</f>
        <v/>
      </c>
      <c r="AN8" s="59"/>
      <c r="AO8" s="60" t="s">
        <v>59</v>
      </c>
      <c r="AP8" s="61" t="str">
        <f aca="true">IF(ISERROR(VLOOKUP(INDEX(INDIRECT(AM$23),$B8,AP$15),PlayerList,2)),"",VLOOKUP(INDEX(INDIRECT(AM$23),$B8,AP$15),PlayerList,2))</f>
        <v/>
      </c>
      <c r="AQ8" s="63"/>
      <c r="AR8" s="47"/>
      <c r="AS8" s="58" t="str">
        <f aca="true">IF(ISERROR(VLOOKUP(INDEX(INDIRECT(AS$23),$B8,AS$15),PlayerList,2)),"",VLOOKUP(INDEX(INDIRECT(AS$23),$B8,AS$15),PlayerList,2))</f>
        <v/>
      </c>
      <c r="AT8" s="59"/>
      <c r="AU8" s="60" t="s">
        <v>59</v>
      </c>
      <c r="AV8" s="61" t="str">
        <f aca="true">IF(ISERROR(VLOOKUP(INDEX(INDIRECT(AS$23),$B8,AV$15),PlayerList,2)),"",VLOOKUP(INDEX(INDIRECT(AS$23),$B8,AV$15),PlayerList,2))</f>
        <v/>
      </c>
      <c r="AW8" s="63"/>
      <c r="AX8" s="47"/>
      <c r="AY8" s="58" t="str">
        <f aca="true">IF(ISERROR(VLOOKUP(INDEX(INDIRECT(AY$23),$B8,AY$15),PlayerList,2)),"",VLOOKUP(INDEX(INDIRECT(AY$23),$B8,AY$15),PlayerList,2))</f>
        <v/>
      </c>
      <c r="AZ8" s="59"/>
      <c r="BA8" s="60" t="s">
        <v>59</v>
      </c>
      <c r="BB8" s="61" t="str">
        <f aca="true">IF(ISERROR(VLOOKUP(INDEX(INDIRECT(AY$23),$B8,BB$15),PlayerList,2)),"",VLOOKUP(INDEX(INDIRECT(AY$23),$B8,BB$15),PlayerList,2))</f>
        <v/>
      </c>
      <c r="BC8" s="63"/>
      <c r="BD8" s="47"/>
      <c r="BE8" s="58" t="str">
        <f aca="true">IF(ISERROR(VLOOKUP(INDEX(INDIRECT(BE$23),$B8,BE$15),PlayerList,2)),"",VLOOKUP(INDEX(INDIRECT(BE$23),$B8,BE$15),PlayerList,2))</f>
        <v/>
      </c>
      <c r="BF8" s="59"/>
      <c r="BG8" s="60" t="s">
        <v>59</v>
      </c>
      <c r="BH8" s="61" t="str">
        <f aca="true">IF(ISERROR(VLOOKUP(INDEX(INDIRECT(BE$23),$B8,BH$15),PlayerList,2)),"",VLOOKUP(INDEX(INDIRECT(BE$23),$B8,BH$15),PlayerList,2))</f>
        <v/>
      </c>
      <c r="BI8" s="63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</row>
    <row r="9" customFormat="false" ht="15.9" hidden="false" customHeight="false" outlineLevel="0" collapsed="false">
      <c r="A9" s="47"/>
      <c r="B9" s="48" t="n">
        <v>6</v>
      </c>
      <c r="C9" s="58" t="str">
        <f aca="true">IF(ISERROR(VLOOKUP(INDEX(INDIRECT(C$23),$B9,C$15),PlayerList,2)),"",VLOOKUP(INDEX(INDIRECT(C$23),$B9,C$15),PlayerList,2))</f>
        <v/>
      </c>
      <c r="D9" s="59" t="n">
        <v>7</v>
      </c>
      <c r="E9" s="60" t="s">
        <v>59</v>
      </c>
      <c r="F9" s="61" t="str">
        <f aca="true">IF(ISERROR(VLOOKUP(INDEX(INDIRECT(C$23),$B9,F$15),PlayerList,2)),"",VLOOKUP(INDEX(INDIRECT(C$23),$B9,F$15),PlayerList,2))</f>
        <v/>
      </c>
      <c r="G9" s="63"/>
      <c r="H9" s="47"/>
      <c r="I9" s="58" t="str">
        <f aca="true">IF(ISERROR(VLOOKUP(INDEX(INDIRECT(I$23),$B9,I$15),PlayerList,2)),"",VLOOKUP(INDEX(INDIRECT(I$23),$B9,I$15),PlayerList,2))</f>
        <v/>
      </c>
      <c r="J9" s="59"/>
      <c r="K9" s="60" t="s">
        <v>59</v>
      </c>
      <c r="L9" s="61" t="str">
        <f aca="true">IF(ISERROR(VLOOKUP(INDEX(INDIRECT(I$23),$B9,L$15),PlayerList,2)),"",VLOOKUP(INDEX(INDIRECT(I$23),$B9,L$15),PlayerList,2))</f>
        <v/>
      </c>
      <c r="M9" s="63"/>
      <c r="N9" s="47"/>
      <c r="O9" s="58" t="str">
        <f aca="true">IF(ISERROR(VLOOKUP(INDEX(INDIRECT(O$23),$B9,O$15),PlayerList,2)),"",VLOOKUP(INDEX(INDIRECT(O$23),$B9,O$15),PlayerList,2))</f>
        <v/>
      </c>
      <c r="P9" s="59"/>
      <c r="Q9" s="60" t="s">
        <v>59</v>
      </c>
      <c r="R9" s="61" t="str">
        <f aca="true">IF(ISERROR(VLOOKUP(INDEX(INDIRECT(O$23),$B9,R$15),PlayerList,2)),"",VLOOKUP(INDEX(INDIRECT(O$23),$B9,R$15),PlayerList,2))</f>
        <v/>
      </c>
      <c r="S9" s="63"/>
      <c r="T9" s="47"/>
      <c r="U9" s="58" t="str">
        <f aca="true">IF(ISERROR(VLOOKUP(INDEX(INDIRECT(U$23),$B9,U$15),PlayerList,2)),"",VLOOKUP(INDEX(INDIRECT(U$23),$B9,U$15),PlayerList,2))</f>
        <v/>
      </c>
      <c r="V9" s="59"/>
      <c r="W9" s="60" t="s">
        <v>59</v>
      </c>
      <c r="X9" s="61" t="str">
        <f aca="true">IF(ISERROR(VLOOKUP(INDEX(INDIRECT(U$23),$B9,X$15),PlayerList,2)),"",VLOOKUP(INDEX(INDIRECT(U$23),$B9,X$15),PlayerList,2))</f>
        <v/>
      </c>
      <c r="Y9" s="63"/>
      <c r="Z9" s="47"/>
      <c r="AA9" s="58" t="str">
        <f aca="true">IF(ISERROR(VLOOKUP(INDEX(INDIRECT(AA$23),$B9,AA$15),PlayerList,2)),"",VLOOKUP(INDEX(INDIRECT(AA$23),$B9,AA$15),PlayerList,2))</f>
        <v/>
      </c>
      <c r="AB9" s="59"/>
      <c r="AC9" s="60" t="s">
        <v>59</v>
      </c>
      <c r="AD9" s="61" t="str">
        <f aca="true">IF(ISERROR(VLOOKUP(INDEX(INDIRECT(AA$23),$B9,AD$15),PlayerList,2)),"",VLOOKUP(INDEX(INDIRECT(AA$23),$B9,AD$15),PlayerList,2))</f>
        <v/>
      </c>
      <c r="AE9" s="63"/>
      <c r="AF9" s="47"/>
      <c r="AG9" s="58" t="str">
        <f aca="true">IF(ISERROR(VLOOKUP(INDEX(INDIRECT(AG$23),$B9,AG$15),PlayerList,2)),"",VLOOKUP(INDEX(INDIRECT(AG$23),$B9,AG$15),PlayerList,2))</f>
        <v/>
      </c>
      <c r="AH9" s="59"/>
      <c r="AI9" s="60" t="s">
        <v>59</v>
      </c>
      <c r="AJ9" s="61" t="str">
        <f aca="true">IF(ISERROR(VLOOKUP(INDEX(INDIRECT(AG$23),$B9,AJ$15),PlayerList,2)),"",VLOOKUP(INDEX(INDIRECT(AG$23),$B9,AJ$15),PlayerList,2))</f>
        <v/>
      </c>
      <c r="AK9" s="63"/>
      <c r="AL9" s="47"/>
      <c r="AM9" s="58" t="str">
        <f aca="true">IF(ISERROR(VLOOKUP(INDEX(INDIRECT(AM$23),$B9,AM$15),PlayerList,2)),"",VLOOKUP(INDEX(INDIRECT(AM$23),$B9,AM$15),PlayerList,2))</f>
        <v/>
      </c>
      <c r="AN9" s="59"/>
      <c r="AO9" s="60" t="s">
        <v>59</v>
      </c>
      <c r="AP9" s="61" t="str">
        <f aca="true">IF(ISERROR(VLOOKUP(INDEX(INDIRECT(AM$23),$B9,AP$15),PlayerList,2)),"",VLOOKUP(INDEX(INDIRECT(AM$23),$B9,AP$15),PlayerList,2))</f>
        <v/>
      </c>
      <c r="AQ9" s="63"/>
      <c r="AR9" s="47"/>
      <c r="AS9" s="58" t="str">
        <f aca="true">IF(ISERROR(VLOOKUP(INDEX(INDIRECT(AS$23),$B9,AS$15),PlayerList,2)),"",VLOOKUP(INDEX(INDIRECT(AS$23),$B9,AS$15),PlayerList,2))</f>
        <v/>
      </c>
      <c r="AT9" s="59"/>
      <c r="AU9" s="60" t="s">
        <v>59</v>
      </c>
      <c r="AV9" s="61" t="str">
        <f aca="true">IF(ISERROR(VLOOKUP(INDEX(INDIRECT(AS$23),$B9,AV$15),PlayerList,2)),"",VLOOKUP(INDEX(INDIRECT(AS$23),$B9,AV$15),PlayerList,2))</f>
        <v/>
      </c>
      <c r="AW9" s="63"/>
      <c r="AX9" s="47"/>
      <c r="AY9" s="58" t="str">
        <f aca="true">IF(ISERROR(VLOOKUP(INDEX(INDIRECT(AY$23),$B9,AY$15),PlayerList,2)),"",VLOOKUP(INDEX(INDIRECT(AY$23),$B9,AY$15),PlayerList,2))</f>
        <v/>
      </c>
      <c r="AZ9" s="59"/>
      <c r="BA9" s="60" t="s">
        <v>59</v>
      </c>
      <c r="BB9" s="61" t="str">
        <f aca="true">IF(ISERROR(VLOOKUP(INDEX(INDIRECT(AY$23),$B9,BB$15),PlayerList,2)),"",VLOOKUP(INDEX(INDIRECT(AY$23),$B9,BB$15),PlayerList,2))</f>
        <v/>
      </c>
      <c r="BC9" s="63"/>
      <c r="BD9" s="47"/>
      <c r="BE9" s="58" t="str">
        <f aca="true">IF(ISERROR(VLOOKUP(INDEX(INDIRECT(BE$23),$B9,BE$15),PlayerList,2)),"",VLOOKUP(INDEX(INDIRECT(BE$23),$B9,BE$15),PlayerList,2))</f>
        <v/>
      </c>
      <c r="BF9" s="59"/>
      <c r="BG9" s="60" t="s">
        <v>59</v>
      </c>
      <c r="BH9" s="61" t="str">
        <f aca="true">IF(ISERROR(VLOOKUP(INDEX(INDIRECT(BE$23),$B9,BH$15),PlayerList,2)),"",VLOOKUP(INDEX(INDIRECT(BE$23),$B9,BH$15),PlayerList,2))</f>
        <v/>
      </c>
      <c r="BI9" s="63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</row>
    <row r="10" customFormat="false" ht="15.9" hidden="false" customHeight="false" outlineLevel="0" collapsed="false">
      <c r="A10" s="47"/>
      <c r="B10" s="48" t="n">
        <v>7</v>
      </c>
      <c r="C10" s="58" t="str">
        <f aca="true">IF(ISERROR(VLOOKUP(INDEX(INDIRECT(C$23),$B10,C$15),PlayerList,2)),"",VLOOKUP(INDEX(INDIRECT(C$23),$B10,C$15),PlayerList,2))</f>
        <v/>
      </c>
      <c r="D10" s="59"/>
      <c r="E10" s="60" t="s">
        <v>59</v>
      </c>
      <c r="F10" s="61" t="str">
        <f aca="true">IF(ISERROR(VLOOKUP(INDEX(INDIRECT(C$23),$B10,F$15),PlayerList,2)),"",VLOOKUP(INDEX(INDIRECT(C$23),$B10,F$15),PlayerList,2))</f>
        <v/>
      </c>
      <c r="G10" s="63"/>
      <c r="H10" s="47"/>
      <c r="I10" s="58" t="str">
        <f aca="true">IF(ISERROR(VLOOKUP(INDEX(INDIRECT(I$23),$B10,I$15),PlayerList,2)),"",VLOOKUP(INDEX(INDIRECT(I$23),$B10,I$15),PlayerList,2))</f>
        <v/>
      </c>
      <c r="J10" s="59"/>
      <c r="K10" s="60" t="s">
        <v>59</v>
      </c>
      <c r="L10" s="61" t="str">
        <f aca="true">IF(ISERROR(VLOOKUP(INDEX(INDIRECT(I$23),$B10,L$15),PlayerList,2)),"",VLOOKUP(INDEX(INDIRECT(I$23),$B10,L$15),PlayerList,2))</f>
        <v/>
      </c>
      <c r="M10" s="63"/>
      <c r="N10" s="47"/>
      <c r="O10" s="58" t="str">
        <f aca="true">IF(ISERROR(VLOOKUP(INDEX(INDIRECT(O$23),$B10,O$15),PlayerList,2)),"",VLOOKUP(INDEX(INDIRECT(O$23),$B10,O$15),PlayerList,2))</f>
        <v/>
      </c>
      <c r="P10" s="59"/>
      <c r="Q10" s="60" t="s">
        <v>59</v>
      </c>
      <c r="R10" s="61" t="str">
        <f aca="true">IF(ISERROR(VLOOKUP(INDEX(INDIRECT(O$23),$B10,R$15),PlayerList,2)),"",VLOOKUP(INDEX(INDIRECT(O$23),$B10,R$15),PlayerList,2))</f>
        <v/>
      </c>
      <c r="S10" s="63"/>
      <c r="T10" s="47"/>
      <c r="U10" s="58" t="str">
        <f aca="true">IF(ISERROR(VLOOKUP(INDEX(INDIRECT(U$23),$B10,U$15),PlayerList,2)),"",VLOOKUP(INDEX(INDIRECT(U$23),$B10,U$15),PlayerList,2))</f>
        <v/>
      </c>
      <c r="V10" s="59"/>
      <c r="W10" s="60" t="s">
        <v>59</v>
      </c>
      <c r="X10" s="61" t="str">
        <f aca="true">IF(ISERROR(VLOOKUP(INDEX(INDIRECT(U$23),$B10,X$15),PlayerList,2)),"",VLOOKUP(INDEX(INDIRECT(U$23),$B10,X$15),PlayerList,2))</f>
        <v/>
      </c>
      <c r="Y10" s="63"/>
      <c r="Z10" s="47"/>
      <c r="AA10" s="58" t="str">
        <f aca="true">IF(ISERROR(VLOOKUP(INDEX(INDIRECT(AA$23),$B10,AA$15),PlayerList,2)),"",VLOOKUP(INDEX(INDIRECT(AA$23),$B10,AA$15),PlayerList,2))</f>
        <v/>
      </c>
      <c r="AB10" s="59"/>
      <c r="AC10" s="60" t="s">
        <v>59</v>
      </c>
      <c r="AD10" s="61" t="str">
        <f aca="true">IF(ISERROR(VLOOKUP(INDEX(INDIRECT(AA$23),$B10,AD$15),PlayerList,2)),"",VLOOKUP(INDEX(INDIRECT(AA$23),$B10,AD$15),PlayerList,2))</f>
        <v/>
      </c>
      <c r="AE10" s="63"/>
      <c r="AF10" s="47"/>
      <c r="AG10" s="58" t="str">
        <f aca="true">IF(ISERROR(VLOOKUP(INDEX(INDIRECT(AG$23),$B10,AG$15),PlayerList,2)),"",VLOOKUP(INDEX(INDIRECT(AG$23),$B10,AG$15),PlayerList,2))</f>
        <v/>
      </c>
      <c r="AH10" s="59"/>
      <c r="AI10" s="60" t="s">
        <v>59</v>
      </c>
      <c r="AJ10" s="61" t="str">
        <f aca="true">IF(ISERROR(VLOOKUP(INDEX(INDIRECT(AG$23),$B10,AJ$15),PlayerList,2)),"",VLOOKUP(INDEX(INDIRECT(AG$23),$B10,AJ$15),PlayerList,2))</f>
        <v/>
      </c>
      <c r="AK10" s="63"/>
      <c r="AL10" s="47"/>
      <c r="AM10" s="58" t="str">
        <f aca="true">IF(ISERROR(VLOOKUP(INDEX(INDIRECT(AM$23),$B10,AM$15),PlayerList,2)),"",VLOOKUP(INDEX(INDIRECT(AM$23),$B10,AM$15),PlayerList,2))</f>
        <v/>
      </c>
      <c r="AN10" s="59"/>
      <c r="AO10" s="60" t="s">
        <v>59</v>
      </c>
      <c r="AP10" s="61" t="str">
        <f aca="true">IF(ISERROR(VLOOKUP(INDEX(INDIRECT(AM$23),$B10,AP$15),PlayerList,2)),"",VLOOKUP(INDEX(INDIRECT(AM$23),$B10,AP$15),PlayerList,2))</f>
        <v/>
      </c>
      <c r="AQ10" s="63"/>
      <c r="AR10" s="47"/>
      <c r="AS10" s="58" t="str">
        <f aca="true">IF(ISERROR(VLOOKUP(INDEX(INDIRECT(AS$23),$B10,AS$15),PlayerList,2)),"",VLOOKUP(INDEX(INDIRECT(AS$23),$B10,AS$15),PlayerList,2))</f>
        <v/>
      </c>
      <c r="AT10" s="59"/>
      <c r="AU10" s="60" t="s">
        <v>59</v>
      </c>
      <c r="AV10" s="61" t="str">
        <f aca="true">IF(ISERROR(VLOOKUP(INDEX(INDIRECT(AS$23),$B10,AV$15),PlayerList,2)),"",VLOOKUP(INDEX(INDIRECT(AS$23),$B10,AV$15),PlayerList,2))</f>
        <v/>
      </c>
      <c r="AW10" s="63"/>
      <c r="AX10" s="47"/>
      <c r="AY10" s="58" t="str">
        <f aca="true">IF(ISERROR(VLOOKUP(INDEX(INDIRECT(AY$23),$B10,AY$15),PlayerList,2)),"",VLOOKUP(INDEX(INDIRECT(AY$23),$B10,AY$15),PlayerList,2))</f>
        <v/>
      </c>
      <c r="AZ10" s="59"/>
      <c r="BA10" s="60" t="s">
        <v>59</v>
      </c>
      <c r="BB10" s="61" t="str">
        <f aca="true">IF(ISERROR(VLOOKUP(INDEX(INDIRECT(AY$23),$B10,BB$15),PlayerList,2)),"",VLOOKUP(INDEX(INDIRECT(AY$23),$B10,BB$15),PlayerList,2))</f>
        <v/>
      </c>
      <c r="BC10" s="63"/>
      <c r="BD10" s="47"/>
      <c r="BE10" s="58" t="str">
        <f aca="true">IF(ISERROR(VLOOKUP(INDEX(INDIRECT(BE$23),$B10,BE$15),PlayerList,2)),"",VLOOKUP(INDEX(INDIRECT(BE$23),$B10,BE$15),PlayerList,2))</f>
        <v/>
      </c>
      <c r="BF10" s="59"/>
      <c r="BG10" s="60" t="s">
        <v>59</v>
      </c>
      <c r="BH10" s="61" t="str">
        <f aca="true">IF(ISERROR(VLOOKUP(INDEX(INDIRECT(BE$23),$B10,BH$15),PlayerList,2)),"",VLOOKUP(INDEX(INDIRECT(BE$23),$B10,BH$15),PlayerList,2))</f>
        <v/>
      </c>
      <c r="BI10" s="63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</row>
    <row r="11" customFormat="false" ht="15.9" hidden="false" customHeight="false" outlineLevel="0" collapsed="false">
      <c r="A11" s="47"/>
      <c r="B11" s="48" t="n">
        <v>8</v>
      </c>
      <c r="C11" s="58" t="str">
        <f aca="true">IF(ISERROR(VLOOKUP(INDEX(INDIRECT(C$23),$B11,C$15),PlayerList,2)),"",VLOOKUP(INDEX(INDIRECT(C$23),$B11,C$15),PlayerList,2))</f>
        <v/>
      </c>
      <c r="D11" s="59"/>
      <c r="E11" s="60" t="s">
        <v>59</v>
      </c>
      <c r="F11" s="61" t="str">
        <f aca="true">IF(ISERROR(VLOOKUP(INDEX(INDIRECT(C$23),$B11,F$15),PlayerList,2)),"",VLOOKUP(INDEX(INDIRECT(C$23),$B11,F$15),PlayerList,2))</f>
        <v/>
      </c>
      <c r="G11" s="63"/>
      <c r="H11" s="47"/>
      <c r="I11" s="58" t="str">
        <f aca="true">IF(ISERROR(VLOOKUP(INDEX(INDIRECT(I$23),$B11,I$15),PlayerList,2)),"",VLOOKUP(INDEX(INDIRECT(I$23),$B11,I$15),PlayerList,2))</f>
        <v/>
      </c>
      <c r="J11" s="59"/>
      <c r="K11" s="60" t="s">
        <v>59</v>
      </c>
      <c r="L11" s="61" t="str">
        <f aca="true">IF(ISERROR(VLOOKUP(INDEX(INDIRECT(I$23),$B11,L$15),PlayerList,2)),"",VLOOKUP(INDEX(INDIRECT(I$23),$B11,L$15),PlayerList,2))</f>
        <v/>
      </c>
      <c r="M11" s="63"/>
      <c r="N11" s="47"/>
      <c r="O11" s="58" t="str">
        <f aca="true">IF(ISERROR(VLOOKUP(INDEX(INDIRECT(O$23),$B11,O$15),PlayerList,2)),"",VLOOKUP(INDEX(INDIRECT(O$23),$B11,O$15),PlayerList,2))</f>
        <v/>
      </c>
      <c r="P11" s="59"/>
      <c r="Q11" s="60" t="s">
        <v>59</v>
      </c>
      <c r="R11" s="61" t="str">
        <f aca="true">IF(ISERROR(VLOOKUP(INDEX(INDIRECT(O$23),$B11,R$15),PlayerList,2)),"",VLOOKUP(INDEX(INDIRECT(O$23),$B11,R$15),PlayerList,2))</f>
        <v/>
      </c>
      <c r="S11" s="63"/>
      <c r="T11" s="47"/>
      <c r="U11" s="58" t="str">
        <f aca="true">IF(ISERROR(VLOOKUP(INDEX(INDIRECT(U$23),$B11,U$15),PlayerList,2)),"",VLOOKUP(INDEX(INDIRECT(U$23),$B11,U$15),PlayerList,2))</f>
        <v/>
      </c>
      <c r="V11" s="59"/>
      <c r="W11" s="60" t="s">
        <v>59</v>
      </c>
      <c r="X11" s="61" t="str">
        <f aca="true">IF(ISERROR(VLOOKUP(INDEX(INDIRECT(U$23),$B11,X$15),PlayerList,2)),"",VLOOKUP(INDEX(INDIRECT(U$23),$B11,X$15),PlayerList,2))</f>
        <v/>
      </c>
      <c r="Y11" s="63"/>
      <c r="Z11" s="47"/>
      <c r="AA11" s="58" t="str">
        <f aca="true">IF(ISERROR(VLOOKUP(INDEX(INDIRECT(AA$23),$B11,AA$15),PlayerList,2)),"",VLOOKUP(INDEX(INDIRECT(AA$23),$B11,AA$15),PlayerList,2))</f>
        <v/>
      </c>
      <c r="AB11" s="59"/>
      <c r="AC11" s="60" t="s">
        <v>59</v>
      </c>
      <c r="AD11" s="61" t="str">
        <f aca="true">IF(ISERROR(VLOOKUP(INDEX(INDIRECT(AA$23),$B11,AD$15),PlayerList,2)),"",VLOOKUP(INDEX(INDIRECT(AA$23),$B11,AD$15),PlayerList,2))</f>
        <v/>
      </c>
      <c r="AE11" s="63"/>
      <c r="AF11" s="47"/>
      <c r="AG11" s="58" t="str">
        <f aca="true">IF(ISERROR(VLOOKUP(INDEX(INDIRECT(AG$23),$B11,AG$15),PlayerList,2)),"",VLOOKUP(INDEX(INDIRECT(AG$23),$B11,AG$15),PlayerList,2))</f>
        <v/>
      </c>
      <c r="AH11" s="59"/>
      <c r="AI11" s="60" t="s">
        <v>59</v>
      </c>
      <c r="AJ11" s="61" t="str">
        <f aca="true">IF(ISERROR(VLOOKUP(INDEX(INDIRECT(AG$23),$B11,AJ$15),PlayerList,2)),"",VLOOKUP(INDEX(INDIRECT(AG$23),$B11,AJ$15),PlayerList,2))</f>
        <v/>
      </c>
      <c r="AK11" s="63"/>
      <c r="AL11" s="47"/>
      <c r="AM11" s="58" t="str">
        <f aca="true">IF(ISERROR(VLOOKUP(INDEX(INDIRECT(AM$23),$B11,AM$15),PlayerList,2)),"",VLOOKUP(INDEX(INDIRECT(AM$23),$B11,AM$15),PlayerList,2))</f>
        <v/>
      </c>
      <c r="AN11" s="59"/>
      <c r="AO11" s="60" t="s">
        <v>59</v>
      </c>
      <c r="AP11" s="61" t="str">
        <f aca="true">IF(ISERROR(VLOOKUP(INDEX(INDIRECT(AM$23),$B11,AP$15),PlayerList,2)),"",VLOOKUP(INDEX(INDIRECT(AM$23),$B11,AP$15),PlayerList,2))</f>
        <v/>
      </c>
      <c r="AQ11" s="63"/>
      <c r="AR11" s="47"/>
      <c r="AS11" s="58" t="str">
        <f aca="true">IF(ISERROR(VLOOKUP(INDEX(INDIRECT(AS$23),$B11,AS$15),PlayerList,2)),"",VLOOKUP(INDEX(INDIRECT(AS$23),$B11,AS$15),PlayerList,2))</f>
        <v/>
      </c>
      <c r="AT11" s="59"/>
      <c r="AU11" s="60" t="s">
        <v>59</v>
      </c>
      <c r="AV11" s="61" t="str">
        <f aca="true">IF(ISERROR(VLOOKUP(INDEX(INDIRECT(AS$23),$B11,AV$15),PlayerList,2)),"",VLOOKUP(INDEX(INDIRECT(AS$23),$B11,AV$15),PlayerList,2))</f>
        <v/>
      </c>
      <c r="AW11" s="63"/>
      <c r="AX11" s="47"/>
      <c r="AY11" s="58" t="str">
        <f aca="true">IF(ISERROR(VLOOKUP(INDEX(INDIRECT(AY$23),$B11,AY$15),PlayerList,2)),"",VLOOKUP(INDEX(INDIRECT(AY$23),$B11,AY$15),PlayerList,2))</f>
        <v/>
      </c>
      <c r="AZ11" s="59"/>
      <c r="BA11" s="60" t="s">
        <v>59</v>
      </c>
      <c r="BB11" s="61" t="str">
        <f aca="true">IF(ISERROR(VLOOKUP(INDEX(INDIRECT(AY$23),$B11,BB$15),PlayerList,2)),"",VLOOKUP(INDEX(INDIRECT(AY$23),$B11,BB$15),PlayerList,2))</f>
        <v/>
      </c>
      <c r="BC11" s="63"/>
      <c r="BD11" s="47"/>
      <c r="BE11" s="58" t="str">
        <f aca="true">IF(ISERROR(VLOOKUP(INDEX(INDIRECT(BE$23),$B11,BE$15),PlayerList,2)),"",VLOOKUP(INDEX(INDIRECT(BE$23),$B11,BE$15),PlayerList,2))</f>
        <v/>
      </c>
      <c r="BF11" s="59"/>
      <c r="BG11" s="60" t="s">
        <v>59</v>
      </c>
      <c r="BH11" s="61" t="str">
        <f aca="true">IF(ISERROR(VLOOKUP(INDEX(INDIRECT(BE$23),$B11,BH$15),PlayerList,2)),"",VLOOKUP(INDEX(INDIRECT(BE$23),$B11,BH$15),PlayerList,2))</f>
        <v/>
      </c>
      <c r="BI11" s="63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</row>
    <row r="12" customFormat="false" ht="15.9" hidden="false" customHeight="false" outlineLevel="0" collapsed="false">
      <c r="A12" s="47"/>
      <c r="B12" s="48" t="n">
        <v>9</v>
      </c>
      <c r="C12" s="58" t="str">
        <f aca="true">IF(ISERROR(VLOOKUP(INDEX(INDIRECT(C$23),$B12,C$15),PlayerList,2)),"",VLOOKUP(INDEX(INDIRECT(C$23),$B12,C$15),PlayerList,2))</f>
        <v/>
      </c>
      <c r="D12" s="59"/>
      <c r="E12" s="60" t="s">
        <v>59</v>
      </c>
      <c r="F12" s="61" t="str">
        <f aca="true">IF(ISERROR(VLOOKUP(INDEX(INDIRECT(C$23),$B12,F$15),PlayerList,2)),"",VLOOKUP(INDEX(INDIRECT(C$23),$B12,F$15),PlayerList,2))</f>
        <v/>
      </c>
      <c r="G12" s="63"/>
      <c r="H12" s="47"/>
      <c r="I12" s="58" t="str">
        <f aca="true">IF(ISERROR(VLOOKUP(INDEX(INDIRECT(I$23),$B12,I$15),PlayerList,2)),"",VLOOKUP(INDEX(INDIRECT(I$23),$B12,I$15),PlayerList,2))</f>
        <v/>
      </c>
      <c r="J12" s="59"/>
      <c r="K12" s="60" t="s">
        <v>59</v>
      </c>
      <c r="L12" s="61" t="str">
        <f aca="true">IF(ISERROR(VLOOKUP(INDEX(INDIRECT(I$23),$B12,L$15),PlayerList,2)),"",VLOOKUP(INDEX(INDIRECT(I$23),$B12,L$15),PlayerList,2))</f>
        <v/>
      </c>
      <c r="M12" s="63"/>
      <c r="N12" s="47"/>
      <c r="O12" s="58" t="str">
        <f aca="true">IF(ISERROR(VLOOKUP(INDEX(INDIRECT(O$23),$B12,O$15),PlayerList,2)),"",VLOOKUP(INDEX(INDIRECT(O$23),$B12,O$15),PlayerList,2))</f>
        <v/>
      </c>
      <c r="P12" s="59"/>
      <c r="Q12" s="60" t="s">
        <v>59</v>
      </c>
      <c r="R12" s="61" t="str">
        <f aca="true">IF(ISERROR(VLOOKUP(INDEX(INDIRECT(O$23),$B12,R$15),PlayerList,2)),"",VLOOKUP(INDEX(INDIRECT(O$23),$B12,R$15),PlayerList,2))</f>
        <v/>
      </c>
      <c r="S12" s="63"/>
      <c r="T12" s="47"/>
      <c r="U12" s="58" t="str">
        <f aca="true">IF(ISERROR(VLOOKUP(INDEX(INDIRECT(U$23),$B12,U$15),PlayerList,2)),"",VLOOKUP(INDEX(INDIRECT(U$23),$B12,U$15),PlayerList,2))</f>
        <v/>
      </c>
      <c r="V12" s="59"/>
      <c r="W12" s="60" t="s">
        <v>59</v>
      </c>
      <c r="X12" s="61" t="str">
        <f aca="true">IF(ISERROR(VLOOKUP(INDEX(INDIRECT(U$23),$B12,X$15),PlayerList,2)),"",VLOOKUP(INDEX(INDIRECT(U$23),$B12,X$15),PlayerList,2))</f>
        <v/>
      </c>
      <c r="Y12" s="63"/>
      <c r="Z12" s="47"/>
      <c r="AA12" s="58" t="str">
        <f aca="true">IF(ISERROR(VLOOKUP(INDEX(INDIRECT(AA$23),$B12,AA$15),PlayerList,2)),"",VLOOKUP(INDEX(INDIRECT(AA$23),$B12,AA$15),PlayerList,2))</f>
        <v/>
      </c>
      <c r="AB12" s="59"/>
      <c r="AC12" s="60" t="s">
        <v>59</v>
      </c>
      <c r="AD12" s="61" t="str">
        <f aca="true">IF(ISERROR(VLOOKUP(INDEX(INDIRECT(AA$23),$B12,AD$15),PlayerList,2)),"",VLOOKUP(INDEX(INDIRECT(AA$23),$B12,AD$15),PlayerList,2))</f>
        <v/>
      </c>
      <c r="AE12" s="63"/>
      <c r="AF12" s="47"/>
      <c r="AG12" s="58" t="str">
        <f aca="true">IF(ISERROR(VLOOKUP(INDEX(INDIRECT(AG$23),$B12,AG$15),PlayerList,2)),"",VLOOKUP(INDEX(INDIRECT(AG$23),$B12,AG$15),PlayerList,2))</f>
        <v/>
      </c>
      <c r="AH12" s="59"/>
      <c r="AI12" s="60" t="s">
        <v>59</v>
      </c>
      <c r="AJ12" s="61" t="str">
        <f aca="true">IF(ISERROR(VLOOKUP(INDEX(INDIRECT(AG$23),$B12,AJ$15),PlayerList,2)),"",VLOOKUP(INDEX(INDIRECT(AG$23),$B12,AJ$15),PlayerList,2))</f>
        <v/>
      </c>
      <c r="AK12" s="63"/>
      <c r="AL12" s="47"/>
      <c r="AM12" s="58" t="str">
        <f aca="true">IF(ISERROR(VLOOKUP(INDEX(INDIRECT(AM$23),$B12,AM$15),PlayerList,2)),"",VLOOKUP(INDEX(INDIRECT(AM$23),$B12,AM$15),PlayerList,2))</f>
        <v/>
      </c>
      <c r="AN12" s="59"/>
      <c r="AO12" s="60" t="s">
        <v>59</v>
      </c>
      <c r="AP12" s="61" t="str">
        <f aca="true">IF(ISERROR(VLOOKUP(INDEX(INDIRECT(AM$23),$B12,AP$15),PlayerList,2)),"",VLOOKUP(INDEX(INDIRECT(AM$23),$B12,AP$15),PlayerList,2))</f>
        <v/>
      </c>
      <c r="AQ12" s="63"/>
      <c r="AR12" s="47"/>
      <c r="AS12" s="58" t="str">
        <f aca="true">IF(ISERROR(VLOOKUP(INDEX(INDIRECT(AS$23),$B12,AS$15),PlayerList,2)),"",VLOOKUP(INDEX(INDIRECT(AS$23),$B12,AS$15),PlayerList,2))</f>
        <v/>
      </c>
      <c r="AT12" s="59"/>
      <c r="AU12" s="60" t="s">
        <v>59</v>
      </c>
      <c r="AV12" s="61" t="str">
        <f aca="true">IF(ISERROR(VLOOKUP(INDEX(INDIRECT(AS$23),$B12,AV$15),PlayerList,2)),"",VLOOKUP(INDEX(INDIRECT(AS$23),$B12,AV$15),PlayerList,2))</f>
        <v/>
      </c>
      <c r="AW12" s="63"/>
      <c r="AX12" s="47"/>
      <c r="AY12" s="58" t="str">
        <f aca="true">IF(ISERROR(VLOOKUP(INDEX(INDIRECT(AY$23),$B12,AY$15),PlayerList,2)),"",VLOOKUP(INDEX(INDIRECT(AY$23),$B12,AY$15),PlayerList,2))</f>
        <v/>
      </c>
      <c r="AZ12" s="59"/>
      <c r="BA12" s="60" t="s">
        <v>59</v>
      </c>
      <c r="BB12" s="61" t="str">
        <f aca="true">IF(ISERROR(VLOOKUP(INDEX(INDIRECT(AY$23),$B12,BB$15),PlayerList,2)),"",VLOOKUP(INDEX(INDIRECT(AY$23),$B12,BB$15),PlayerList,2))</f>
        <v/>
      </c>
      <c r="BC12" s="63"/>
      <c r="BD12" s="47"/>
      <c r="BE12" s="58" t="str">
        <f aca="true">IF(ISERROR(VLOOKUP(INDEX(INDIRECT(BE$23),$B12,BE$15),PlayerList,2)),"",VLOOKUP(INDEX(INDIRECT(BE$23),$B12,BE$15),PlayerList,2))</f>
        <v/>
      </c>
      <c r="BF12" s="59"/>
      <c r="BG12" s="60" t="s">
        <v>59</v>
      </c>
      <c r="BH12" s="61" t="str">
        <f aca="true">IF(ISERROR(VLOOKUP(INDEX(INDIRECT(BE$23),$B12,BH$15),PlayerList,2)),"",VLOOKUP(INDEX(INDIRECT(BE$23),$B12,BH$15),PlayerList,2))</f>
        <v/>
      </c>
      <c r="BI12" s="63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</row>
    <row r="13" customFormat="false" ht="15.9" hidden="false" customHeight="false" outlineLevel="0" collapsed="false">
      <c r="A13" s="47"/>
      <c r="B13" s="48" t="n">
        <v>10</v>
      </c>
      <c r="C13" s="64" t="str">
        <f aca="true">IF(ISERROR(VLOOKUP(INDEX(INDIRECT(C$23),$B13,C$15),PlayerList,2)),"",VLOOKUP(INDEX(INDIRECT(C$23),$B13,C$15),PlayerList,2))</f>
        <v/>
      </c>
      <c r="D13" s="65"/>
      <c r="E13" s="66" t="s">
        <v>59</v>
      </c>
      <c r="F13" s="67" t="str">
        <f aca="true">IF(ISERROR(VLOOKUP(INDEX(INDIRECT(C$23),$B13,F$15),PlayerList,2)),"",VLOOKUP(INDEX(INDIRECT(C$23),$B13,F$15),PlayerList,2))</f>
        <v/>
      </c>
      <c r="G13" s="68"/>
      <c r="H13" s="47"/>
      <c r="I13" s="64" t="str">
        <f aca="true">IF(ISERROR(VLOOKUP(INDEX(INDIRECT(I$23),$B13,I$15),PlayerList,2)),"",VLOOKUP(INDEX(INDIRECT(I$23),$B13,I$15),PlayerList,2))</f>
        <v/>
      </c>
      <c r="J13" s="65"/>
      <c r="K13" s="66" t="s">
        <v>59</v>
      </c>
      <c r="L13" s="67" t="str">
        <f aca="true">IF(ISERROR(VLOOKUP(INDEX(INDIRECT(I$23),$B13,L$15),PlayerList,2)),"",VLOOKUP(INDEX(INDIRECT(I$23),$B13,L$15),PlayerList,2))</f>
        <v/>
      </c>
      <c r="M13" s="68"/>
      <c r="N13" s="47"/>
      <c r="O13" s="64" t="str">
        <f aca="true">IF(ISERROR(VLOOKUP(INDEX(INDIRECT(O$23),$B13,O$15),PlayerList,2)),"",VLOOKUP(INDEX(INDIRECT(O$23),$B13,O$15),PlayerList,2))</f>
        <v/>
      </c>
      <c r="P13" s="65"/>
      <c r="Q13" s="66" t="s">
        <v>59</v>
      </c>
      <c r="R13" s="67" t="str">
        <f aca="true">IF(ISERROR(VLOOKUP(INDEX(INDIRECT(O$23),$B13,R$15),PlayerList,2)),"",VLOOKUP(INDEX(INDIRECT(O$23),$B13,R$15),PlayerList,2))</f>
        <v/>
      </c>
      <c r="S13" s="68"/>
      <c r="T13" s="47"/>
      <c r="U13" s="64" t="str">
        <f aca="true">IF(ISERROR(VLOOKUP(INDEX(INDIRECT(U$23),$B13,U$15),PlayerList,2)),"",VLOOKUP(INDEX(INDIRECT(U$23),$B13,U$15),PlayerList,2))</f>
        <v/>
      </c>
      <c r="V13" s="65"/>
      <c r="W13" s="66" t="s">
        <v>59</v>
      </c>
      <c r="X13" s="67" t="str">
        <f aca="true">IF(ISERROR(VLOOKUP(INDEX(INDIRECT(U$23),$B13,X$15),PlayerList,2)),"",VLOOKUP(INDEX(INDIRECT(U$23),$B13,X$15),PlayerList,2))</f>
        <v/>
      </c>
      <c r="Y13" s="68"/>
      <c r="Z13" s="47"/>
      <c r="AA13" s="64" t="str">
        <f aca="true">IF(ISERROR(VLOOKUP(INDEX(INDIRECT(AA$23),$B13,AA$15),PlayerList,2)),"",VLOOKUP(INDEX(INDIRECT(AA$23),$B13,AA$15),PlayerList,2))</f>
        <v/>
      </c>
      <c r="AB13" s="65"/>
      <c r="AC13" s="66" t="s">
        <v>59</v>
      </c>
      <c r="AD13" s="67" t="str">
        <f aca="true">IF(ISERROR(VLOOKUP(INDEX(INDIRECT(AA$23),$B13,AD$15),PlayerList,2)),"",VLOOKUP(INDEX(INDIRECT(AA$23),$B13,AD$15),PlayerList,2))</f>
        <v/>
      </c>
      <c r="AE13" s="68"/>
      <c r="AF13" s="47"/>
      <c r="AG13" s="64" t="str">
        <f aca="true">IF(ISERROR(VLOOKUP(INDEX(INDIRECT(AG$23),$B13,AG$15),PlayerList,2)),"",VLOOKUP(INDEX(INDIRECT(AG$23),$B13,AG$15),PlayerList,2))</f>
        <v/>
      </c>
      <c r="AH13" s="65"/>
      <c r="AI13" s="66" t="s">
        <v>59</v>
      </c>
      <c r="AJ13" s="67" t="str">
        <f aca="true">IF(ISERROR(VLOOKUP(INDEX(INDIRECT(AG$23),$B13,AJ$15),PlayerList,2)),"",VLOOKUP(INDEX(INDIRECT(AG$23),$B13,AJ$15),PlayerList,2))</f>
        <v/>
      </c>
      <c r="AK13" s="68"/>
      <c r="AL13" s="47"/>
      <c r="AM13" s="64" t="str">
        <f aca="true">IF(ISERROR(VLOOKUP(INDEX(INDIRECT(AM$23),$B13,AM$15),PlayerList,2)),"",VLOOKUP(INDEX(INDIRECT(AM$23),$B13,AM$15),PlayerList,2))</f>
        <v/>
      </c>
      <c r="AN13" s="65"/>
      <c r="AO13" s="66" t="s">
        <v>59</v>
      </c>
      <c r="AP13" s="67" t="str">
        <f aca="true">IF(ISERROR(VLOOKUP(INDEX(INDIRECT(AM$23),$B13,AP$15),PlayerList,2)),"",VLOOKUP(INDEX(INDIRECT(AM$23),$B13,AP$15),PlayerList,2))</f>
        <v/>
      </c>
      <c r="AQ13" s="68"/>
      <c r="AR13" s="47"/>
      <c r="AS13" s="64" t="str">
        <f aca="true">IF(ISERROR(VLOOKUP(INDEX(INDIRECT(AS$23),$B13,AS$15),PlayerList,2)),"",VLOOKUP(INDEX(INDIRECT(AS$23),$B13,AS$15),PlayerList,2))</f>
        <v/>
      </c>
      <c r="AT13" s="65"/>
      <c r="AU13" s="66" t="s">
        <v>59</v>
      </c>
      <c r="AV13" s="67" t="str">
        <f aca="true">IF(ISERROR(VLOOKUP(INDEX(INDIRECT(AS$23),$B13,AV$15),PlayerList,2)),"",VLOOKUP(INDEX(INDIRECT(AS$23),$B13,AV$15),PlayerList,2))</f>
        <v/>
      </c>
      <c r="AW13" s="68"/>
      <c r="AX13" s="47"/>
      <c r="AY13" s="64" t="str">
        <f aca="true">IF(ISERROR(VLOOKUP(INDEX(INDIRECT(AY$23),$B13,AY$15),PlayerList,2)),"",VLOOKUP(INDEX(INDIRECT(AY$23),$B13,AY$15),PlayerList,2))</f>
        <v/>
      </c>
      <c r="AZ13" s="65"/>
      <c r="BA13" s="66" t="s">
        <v>59</v>
      </c>
      <c r="BB13" s="67" t="str">
        <f aca="true">IF(ISERROR(VLOOKUP(INDEX(INDIRECT(AY$23),$B13,BB$15),PlayerList,2)),"",VLOOKUP(INDEX(INDIRECT(AY$23),$B13,BB$15),PlayerList,2))</f>
        <v/>
      </c>
      <c r="BC13" s="68"/>
      <c r="BD13" s="47"/>
      <c r="BE13" s="64" t="str">
        <f aca="true">IF(ISERROR(VLOOKUP(INDEX(INDIRECT(BE$23),$B13,BE$15),PlayerList,2)),"",VLOOKUP(INDEX(INDIRECT(BE$23),$B13,BE$15),PlayerList,2))</f>
        <v/>
      </c>
      <c r="BF13" s="65"/>
      <c r="BG13" s="66" t="s">
        <v>59</v>
      </c>
      <c r="BH13" s="67" t="str">
        <f aca="true">IF(ISERROR(VLOOKUP(INDEX(INDIRECT(BE$23),$B13,BH$15),PlayerList,2)),"",VLOOKUP(INDEX(INDIRECT(BE$23),$B13,BH$15),PlayerList,2))</f>
        <v/>
      </c>
      <c r="BI13" s="68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</row>
    <row r="14" customFormat="false" ht="15.9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</row>
    <row r="15" customFormat="false" ht="15.6" hidden="true" customHeight="false" outlineLevel="0" collapsed="false">
      <c r="A15" s="47"/>
      <c r="B15" s="47"/>
      <c r="C15" s="47" t="n">
        <v>1</v>
      </c>
      <c r="D15" s="47"/>
      <c r="E15" s="47"/>
      <c r="F15" s="47" t="n">
        <v>2</v>
      </c>
      <c r="G15" s="47"/>
      <c r="H15" s="47"/>
      <c r="I15" s="47" t="n">
        <v>1</v>
      </c>
      <c r="J15" s="47"/>
      <c r="K15" s="47"/>
      <c r="L15" s="47" t="n">
        <v>2</v>
      </c>
      <c r="M15" s="47"/>
      <c r="N15" s="47"/>
      <c r="O15" s="47" t="n">
        <v>1</v>
      </c>
      <c r="P15" s="47"/>
      <c r="Q15" s="47"/>
      <c r="R15" s="47" t="n">
        <v>2</v>
      </c>
      <c r="S15" s="47"/>
      <c r="T15" s="47"/>
      <c r="U15" s="47" t="n">
        <v>1</v>
      </c>
      <c r="V15" s="47"/>
      <c r="W15" s="47"/>
      <c r="X15" s="47" t="n">
        <v>2</v>
      </c>
      <c r="Y15" s="47"/>
      <c r="Z15" s="47"/>
      <c r="AA15" s="47" t="n">
        <v>1</v>
      </c>
      <c r="AB15" s="47"/>
      <c r="AC15" s="47"/>
      <c r="AD15" s="47" t="n">
        <v>2</v>
      </c>
      <c r="AE15" s="47"/>
      <c r="AF15" s="47"/>
      <c r="AG15" s="47" t="n">
        <v>1</v>
      </c>
      <c r="AH15" s="47"/>
      <c r="AI15" s="47"/>
      <c r="AJ15" s="47" t="n">
        <v>2</v>
      </c>
      <c r="AK15" s="47"/>
      <c r="AL15" s="47"/>
      <c r="AM15" s="47" t="n">
        <v>1</v>
      </c>
      <c r="AN15" s="47"/>
      <c r="AO15" s="47"/>
      <c r="AP15" s="47" t="n">
        <v>2</v>
      </c>
      <c r="AQ15" s="47"/>
      <c r="AR15" s="47"/>
      <c r="AS15" s="47" t="n">
        <v>1</v>
      </c>
      <c r="AT15" s="47"/>
      <c r="AU15" s="47"/>
      <c r="AV15" s="47" t="n">
        <v>2</v>
      </c>
      <c r="AW15" s="47"/>
      <c r="AX15" s="47"/>
      <c r="AY15" s="47" t="n">
        <v>1</v>
      </c>
      <c r="AZ15" s="47"/>
      <c r="BA15" s="47"/>
      <c r="BB15" s="47" t="n">
        <v>2</v>
      </c>
      <c r="BC15" s="47"/>
      <c r="BD15" s="47"/>
      <c r="BE15" s="47" t="n">
        <v>1</v>
      </c>
      <c r="BF15" s="47"/>
      <c r="BG15" s="47"/>
      <c r="BH15" s="47" t="n">
        <v>2</v>
      </c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</row>
    <row r="16" customFormat="false" ht="15.6" hidden="tru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</row>
    <row r="17" customFormat="false" ht="15.6" hidden="true" customHeight="false" outlineLevel="0" collapsed="false">
      <c r="A17" s="47"/>
      <c r="B17" s="69"/>
      <c r="C17" s="70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</row>
    <row r="18" customFormat="false" ht="15.6" hidden="tru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</row>
    <row r="19" customFormat="false" ht="15.6" hidden="tru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</row>
    <row r="20" customFormat="false" ht="15.6" hidden="true" customHeight="false" outlineLevel="0" collapsed="false">
      <c r="A20" s="47"/>
      <c r="B20" s="47" t="s">
        <v>60</v>
      </c>
      <c r="C20" s="47" t="str">
        <f aca="false">"01"</f>
        <v>01</v>
      </c>
      <c r="D20" s="47"/>
      <c r="E20" s="47"/>
      <c r="F20" s="47"/>
      <c r="G20" s="47"/>
      <c r="H20" s="47"/>
      <c r="I20" s="47" t="str">
        <f aca="false">"02"</f>
        <v>02</v>
      </c>
      <c r="J20" s="47"/>
      <c r="K20" s="47"/>
      <c r="L20" s="47"/>
      <c r="M20" s="47"/>
      <c r="N20" s="47"/>
      <c r="O20" s="47" t="str">
        <f aca="false">"03"</f>
        <v>03</v>
      </c>
      <c r="P20" s="47"/>
      <c r="Q20" s="47"/>
      <c r="R20" s="47"/>
      <c r="S20" s="47"/>
      <c r="T20" s="47"/>
      <c r="U20" s="47" t="str">
        <f aca="false">"04"</f>
        <v>04</v>
      </c>
      <c r="V20" s="47"/>
      <c r="W20" s="47"/>
      <c r="X20" s="47"/>
      <c r="Y20" s="47"/>
      <c r="Z20" s="47"/>
      <c r="AA20" s="47" t="str">
        <f aca="false">"05"</f>
        <v>05</v>
      </c>
      <c r="AB20" s="47"/>
      <c r="AC20" s="47"/>
      <c r="AD20" s="47"/>
      <c r="AE20" s="47"/>
      <c r="AF20" s="47"/>
      <c r="AG20" s="47" t="str">
        <f aca="false">"06"</f>
        <v>06</v>
      </c>
      <c r="AH20" s="47"/>
      <c r="AI20" s="47"/>
      <c r="AJ20" s="47"/>
      <c r="AK20" s="47"/>
      <c r="AL20" s="47"/>
      <c r="AM20" s="47" t="str">
        <f aca="false">"07"</f>
        <v>07</v>
      </c>
      <c r="AN20" s="47"/>
      <c r="AO20" s="47"/>
      <c r="AP20" s="47"/>
      <c r="AQ20" s="47"/>
      <c r="AR20" s="47"/>
      <c r="AS20" s="47" t="str">
        <f aca="false">"08"</f>
        <v>08</v>
      </c>
      <c r="AT20" s="47"/>
      <c r="AU20" s="47"/>
      <c r="AV20" s="47"/>
      <c r="AW20" s="47"/>
      <c r="AX20" s="47"/>
      <c r="AY20" s="47" t="str">
        <f aca="false">"09"</f>
        <v>09</v>
      </c>
      <c r="AZ20" s="47"/>
      <c r="BA20" s="47"/>
      <c r="BB20" s="47"/>
      <c r="BC20" s="47"/>
      <c r="BD20" s="47"/>
      <c r="BE20" s="47" t="str">
        <f aca="false">"10"</f>
        <v>10</v>
      </c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</row>
    <row r="21" customFormat="false" ht="15.6" hidden="tru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</row>
    <row r="22" customFormat="false" ht="15.6" hidden="true" customHeight="false" outlineLevel="0" collapsed="false">
      <c r="A22" s="47"/>
      <c r="B22" s="47"/>
      <c r="C22" s="47" t="str">
        <f aca="false">TEXT(NumPlayers,"00")</f>
        <v>0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</row>
    <row r="23" customFormat="false" ht="15.6" hidden="true" customHeight="false" outlineLevel="0" collapsed="false">
      <c r="A23" s="47"/>
      <c r="B23" s="47"/>
      <c r="C23" s="47" t="str">
        <f aca="false">CONCATENATE("Round",$C$22,C20)</f>
        <v>Round0001</v>
      </c>
      <c r="D23" s="47"/>
      <c r="E23" s="47"/>
      <c r="F23" s="47"/>
      <c r="G23" s="47"/>
      <c r="H23" s="47"/>
      <c r="I23" s="47" t="str">
        <f aca="false">CONCATENATE("Round",$C$22,I20)</f>
        <v>Round0002</v>
      </c>
      <c r="J23" s="47"/>
      <c r="K23" s="47"/>
      <c r="L23" s="47"/>
      <c r="M23" s="47"/>
      <c r="N23" s="47"/>
      <c r="O23" s="47" t="str">
        <f aca="false">CONCATENATE("Round",$C$22,O20)</f>
        <v>Round0003</v>
      </c>
      <c r="P23" s="47"/>
      <c r="Q23" s="47"/>
      <c r="R23" s="47"/>
      <c r="S23" s="47"/>
      <c r="T23" s="47"/>
      <c r="U23" s="47" t="str">
        <f aca="false">CONCATENATE("Round",$C$22,U20)</f>
        <v>Round0004</v>
      </c>
      <c r="V23" s="47"/>
      <c r="W23" s="47"/>
      <c r="X23" s="47"/>
      <c r="Y23" s="47"/>
      <c r="Z23" s="47"/>
      <c r="AA23" s="47" t="str">
        <f aca="false">CONCATENATE("Round",$C$22,AA20)</f>
        <v>Round0005</v>
      </c>
      <c r="AB23" s="47"/>
      <c r="AC23" s="47"/>
      <c r="AD23" s="47"/>
      <c r="AE23" s="47"/>
      <c r="AF23" s="47"/>
      <c r="AG23" s="47" t="str">
        <f aca="false">CONCATENATE("Round",$C$22,AG20)</f>
        <v>Round0006</v>
      </c>
      <c r="AH23" s="47"/>
      <c r="AI23" s="47"/>
      <c r="AJ23" s="47"/>
      <c r="AK23" s="47"/>
      <c r="AL23" s="47"/>
      <c r="AM23" s="47" t="str">
        <f aca="false">CONCATENATE("Round",$C$22,AM20)</f>
        <v>Round0007</v>
      </c>
      <c r="AN23" s="47"/>
      <c r="AO23" s="47"/>
      <c r="AP23" s="47"/>
      <c r="AQ23" s="47"/>
      <c r="AR23" s="47"/>
      <c r="AS23" s="47" t="str">
        <f aca="false">CONCATENATE("Round",$C$22,AS20)</f>
        <v>Round0008</v>
      </c>
      <c r="AT23" s="47"/>
      <c r="AU23" s="47"/>
      <c r="AV23" s="47"/>
      <c r="AW23" s="47"/>
      <c r="AX23" s="47"/>
      <c r="AY23" s="47" t="str">
        <f aca="false">CONCATENATE("Round",$C$22,AY20)</f>
        <v>Round0009</v>
      </c>
      <c r="AZ23" s="47"/>
      <c r="BA23" s="47"/>
      <c r="BB23" s="47"/>
      <c r="BC23" s="47"/>
      <c r="BD23" s="47"/>
      <c r="BE23" s="47" t="str">
        <f aca="false">CONCATENATE("Round",$C$22,BE20)</f>
        <v>Round0010</v>
      </c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</row>
    <row r="24" customFormat="false" ht="15.6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</row>
    <row r="25" customFormat="false" ht="15.6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</row>
    <row r="26" customFormat="false" ht="15.6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</row>
    <row r="27" customFormat="false" ht="15.6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</row>
    <row r="28" customFormat="false" ht="15.6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</row>
    <row r="29" customFormat="false" ht="15.6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</row>
    <row r="30" customFormat="false" ht="15.6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</row>
    <row r="31" customFormat="false" ht="15.6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</row>
    <row r="32" customFormat="false" ht="15.6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</row>
    <row r="33" customFormat="false" ht="15.6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</row>
    <row r="34" customFormat="false" ht="15.6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</row>
    <row r="35" customFormat="false" ht="15.6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</row>
    <row r="36" customFormat="false" ht="15.6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</row>
    <row r="37" customFormat="false" ht="15.6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</row>
    <row r="38" customFormat="false" ht="15.6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</row>
    <row r="39" customFormat="false" ht="15.6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</row>
    <row r="40" customFormat="false" ht="15.6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</row>
    <row r="41" customFormat="false" ht="15.6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</row>
    <row r="42" customFormat="false" ht="15.6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</row>
    <row r="43" customFormat="false" ht="15.6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</row>
    <row r="44" customFormat="false" ht="15.6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</row>
    <row r="45" customFormat="false" ht="15.6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</row>
    <row r="46" customFormat="false" ht="15.6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</row>
    <row r="47" customFormat="false" ht="15.6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</row>
    <row r="48" customFormat="false" ht="15.6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</row>
    <row r="49" customFormat="false" ht="15.6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</row>
    <row r="50" customFormat="false" ht="15.6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88"/>
  <sheetViews>
    <sheetView showFormulas="false" showGridLines="true" showRowColHeaders="false" showZeros="true" rightToLeft="false" tabSelected="false" showOutlineSymbols="true" defaultGridColor="true" view="normal" topLeftCell="CG22" colorId="64" zoomScale="200" zoomScaleNormal="200" zoomScalePageLayoutView="100" workbookViewId="0">
      <selection pane="topLeft" activeCell="DA30" activeCellId="0" sqref="DA30"/>
    </sheetView>
  </sheetViews>
  <sheetFormatPr defaultColWidth="10.9921875" defaultRowHeight="15.6" zeroHeight="false" outlineLevelRow="0" outlineLevelCol="0"/>
  <cols>
    <col collapsed="false" customWidth="true" hidden="false" outlineLevel="0" max="119" min="1" style="0" width="3.99"/>
  </cols>
  <sheetData>
    <row r="1" customFormat="false" ht="15.6" hidden="false" customHeight="false" outlineLevel="0" collapsed="false">
      <c r="B1" s="0" t="s">
        <v>61</v>
      </c>
      <c r="F1" s="71" t="s">
        <v>62</v>
      </c>
      <c r="G1" s="0" t="n">
        <v>6</v>
      </c>
      <c r="I1" s="0" t="s">
        <v>63</v>
      </c>
      <c r="M1" s="71" t="s">
        <v>64</v>
      </c>
      <c r="N1" s="0" t="n">
        <v>4</v>
      </c>
      <c r="P1" s="0" t="s">
        <v>65</v>
      </c>
      <c r="T1" s="71" t="s">
        <v>66</v>
      </c>
      <c r="U1" s="0" t="n">
        <v>5</v>
      </c>
      <c r="W1" s="0" t="s">
        <v>67</v>
      </c>
      <c r="AA1" s="71" t="s">
        <v>68</v>
      </c>
      <c r="AB1" s="72" t="n">
        <v>6</v>
      </c>
      <c r="AD1" s="0" t="s">
        <v>69</v>
      </c>
      <c r="AH1" s="71" t="s">
        <v>70</v>
      </c>
      <c r="AI1" s="72" t="n">
        <v>7</v>
      </c>
      <c r="AK1" s="0" t="s">
        <v>71</v>
      </c>
      <c r="AO1" s="71" t="s">
        <v>72</v>
      </c>
      <c r="AP1" s="72" t="n">
        <v>6</v>
      </c>
      <c r="AR1" s="0" t="s">
        <v>73</v>
      </c>
      <c r="AV1" s="71" t="s">
        <v>74</v>
      </c>
      <c r="AW1" s="72" t="n">
        <v>6</v>
      </c>
      <c r="AY1" s="0" t="s">
        <v>75</v>
      </c>
      <c r="BC1" s="71" t="s">
        <v>76</v>
      </c>
      <c r="BD1" s="72" t="n">
        <v>6</v>
      </c>
      <c r="BF1" s="0" t="s">
        <v>77</v>
      </c>
      <c r="BJ1" s="71" t="s">
        <v>78</v>
      </c>
      <c r="BK1" s="0" t="n">
        <v>5</v>
      </c>
      <c r="BM1" s="0" t="s">
        <v>79</v>
      </c>
      <c r="BQ1" s="71" t="s">
        <v>80</v>
      </c>
      <c r="BR1" s="0" t="n">
        <v>4</v>
      </c>
      <c r="BT1" s="0" t="s">
        <v>81</v>
      </c>
      <c r="BX1" s="71" t="s">
        <v>82</v>
      </c>
      <c r="BY1" s="72" t="n">
        <v>4</v>
      </c>
      <c r="CA1" s="0" t="s">
        <v>83</v>
      </c>
      <c r="CE1" s="71" t="s">
        <v>84</v>
      </c>
      <c r="CF1" s="72" t="n">
        <v>4</v>
      </c>
      <c r="CH1" s="0" t="s">
        <v>85</v>
      </c>
      <c r="CL1" s="71" t="s">
        <v>86</v>
      </c>
      <c r="CM1" s="72" t="n">
        <v>4</v>
      </c>
      <c r="CO1" s="0" t="s">
        <v>87</v>
      </c>
      <c r="CS1" s="71" t="s">
        <v>88</v>
      </c>
      <c r="CT1" s="72" t="n">
        <v>4</v>
      </c>
      <c r="CV1" s="0" t="s">
        <v>89</v>
      </c>
      <c r="CZ1" s="71" t="s">
        <v>90</v>
      </c>
      <c r="DA1" s="72" t="n">
        <v>4</v>
      </c>
      <c r="DC1" s="0" t="s">
        <v>91</v>
      </c>
      <c r="DG1" s="71" t="s">
        <v>92</v>
      </c>
      <c r="DH1" s="72" t="n">
        <v>4</v>
      </c>
      <c r="DJ1" s="0" t="s">
        <v>93</v>
      </c>
      <c r="DN1" s="71" t="s">
        <v>94</v>
      </c>
      <c r="DO1" s="72" t="n">
        <v>4</v>
      </c>
      <c r="DQ1" s="71" t="s">
        <v>95</v>
      </c>
      <c r="DR1" s="0" t="n">
        <f aca="false">DCOUNTA(Players!B1:B21,1,Players!B1:B21)</f>
        <v>0</v>
      </c>
    </row>
    <row r="2" customFormat="false" ht="15.6" hidden="false" customHeight="false" outlineLevel="0" collapsed="false">
      <c r="B2" s="73"/>
      <c r="C2" s="74" t="n">
        <v>2</v>
      </c>
      <c r="D2" s="74"/>
      <c r="E2" s="74"/>
      <c r="F2" s="74"/>
      <c r="G2" s="75"/>
      <c r="I2" s="73"/>
      <c r="J2" s="74" t="n">
        <v>3</v>
      </c>
      <c r="K2" s="74"/>
      <c r="L2" s="74"/>
      <c r="M2" s="74"/>
      <c r="N2" s="75"/>
      <c r="P2" s="73"/>
      <c r="Q2" s="74" t="n">
        <v>3</v>
      </c>
      <c r="R2" s="74"/>
      <c r="S2" s="74"/>
      <c r="T2" s="74"/>
      <c r="U2" s="75"/>
      <c r="W2" s="73"/>
      <c r="X2" s="74" t="n">
        <v>4</v>
      </c>
      <c r="Y2" s="74"/>
      <c r="Z2" s="74"/>
      <c r="AA2" s="74"/>
      <c r="AB2" s="75"/>
      <c r="AD2" s="73"/>
      <c r="AE2" s="74" t="n">
        <v>4</v>
      </c>
      <c r="AF2" s="74"/>
      <c r="AG2" s="74"/>
      <c r="AH2" s="74"/>
      <c r="AI2" s="75"/>
      <c r="AK2" s="73"/>
      <c r="AL2" s="74" t="n">
        <v>5</v>
      </c>
      <c r="AM2" s="74"/>
      <c r="AN2" s="74"/>
      <c r="AO2" s="74"/>
      <c r="AP2" s="75"/>
      <c r="AR2" s="73"/>
      <c r="AS2" s="74" t="n">
        <v>5</v>
      </c>
      <c r="AT2" s="74"/>
      <c r="AU2" s="74"/>
      <c r="AV2" s="74"/>
      <c r="AW2" s="75"/>
      <c r="AY2" s="73"/>
      <c r="AZ2" s="74" t="n">
        <v>6</v>
      </c>
      <c r="BA2" s="74"/>
      <c r="BB2" s="74"/>
      <c r="BC2" s="74"/>
      <c r="BD2" s="75"/>
      <c r="BF2" s="73"/>
      <c r="BG2" s="74" t="n">
        <v>6</v>
      </c>
      <c r="BH2" s="74"/>
      <c r="BI2" s="74"/>
      <c r="BJ2" s="74"/>
      <c r="BK2" s="75"/>
      <c r="BM2" s="73"/>
      <c r="BN2" s="74" t="n">
        <v>7</v>
      </c>
      <c r="BO2" s="74"/>
      <c r="BP2" s="74"/>
      <c r="BQ2" s="74"/>
      <c r="BR2" s="75"/>
      <c r="BT2" s="73"/>
      <c r="BU2" s="74" t="n">
        <v>7</v>
      </c>
      <c r="BV2" s="74"/>
      <c r="BW2" s="74"/>
      <c r="BX2" s="74"/>
      <c r="BY2" s="75"/>
      <c r="CA2" s="73"/>
      <c r="CB2" s="74" t="n">
        <v>8</v>
      </c>
      <c r="CC2" s="74"/>
      <c r="CD2" s="74"/>
      <c r="CE2" s="74"/>
      <c r="CF2" s="75"/>
      <c r="CH2" s="73"/>
      <c r="CI2" s="74" t="n">
        <v>8</v>
      </c>
      <c r="CJ2" s="74"/>
      <c r="CK2" s="74"/>
      <c r="CL2" s="74"/>
      <c r="CM2" s="75"/>
      <c r="CO2" s="73"/>
      <c r="CP2" s="74" t="n">
        <v>9</v>
      </c>
      <c r="CQ2" s="74"/>
      <c r="CR2" s="74"/>
      <c r="CS2" s="74"/>
      <c r="CT2" s="75"/>
      <c r="CV2" s="73"/>
      <c r="CW2" s="74" t="n">
        <v>9</v>
      </c>
      <c r="CX2" s="74"/>
      <c r="CY2" s="74"/>
      <c r="CZ2" s="74"/>
      <c r="DA2" s="75"/>
      <c r="DC2" s="73"/>
      <c r="DD2" s="74" t="n">
        <v>10</v>
      </c>
      <c r="DE2" s="74"/>
      <c r="DF2" s="74"/>
      <c r="DG2" s="74"/>
      <c r="DH2" s="75"/>
      <c r="DJ2" s="73"/>
      <c r="DK2" s="74" t="n">
        <v>10</v>
      </c>
      <c r="DL2" s="74"/>
      <c r="DM2" s="74"/>
      <c r="DN2" s="74"/>
      <c r="DO2" s="75"/>
    </row>
    <row r="3" customFormat="false" ht="15.6" hidden="false" customHeight="false" outlineLevel="0" collapsed="false">
      <c r="B3" s="76" t="n">
        <v>1</v>
      </c>
      <c r="C3" s="77" t="n">
        <v>2</v>
      </c>
      <c r="D3" s="77"/>
      <c r="E3" s="77" t="n">
        <v>1</v>
      </c>
      <c r="F3" s="77" t="n">
        <v>1</v>
      </c>
      <c r="G3" s="78" t="n">
        <v>1</v>
      </c>
      <c r="I3" s="76" t="n">
        <v>1</v>
      </c>
      <c r="J3" s="77" t="n">
        <v>2</v>
      </c>
      <c r="K3" s="77"/>
      <c r="L3" s="77" t="n">
        <v>1</v>
      </c>
      <c r="M3" s="77" t="n">
        <v>1</v>
      </c>
      <c r="N3" s="78" t="n">
        <v>1</v>
      </c>
      <c r="P3" s="76" t="n">
        <v>1</v>
      </c>
      <c r="Q3" s="77" t="n">
        <v>2</v>
      </c>
      <c r="R3" s="77"/>
      <c r="S3" s="77" t="n">
        <v>1</v>
      </c>
      <c r="T3" s="79" t="n">
        <v>1</v>
      </c>
      <c r="U3" s="78" t="n">
        <v>1</v>
      </c>
      <c r="W3" s="76" t="n">
        <v>1</v>
      </c>
      <c r="X3" s="77" t="n">
        <v>2</v>
      </c>
      <c r="Y3" s="77"/>
      <c r="Z3" s="77" t="n">
        <v>1</v>
      </c>
      <c r="AA3" s="79" t="n">
        <v>1</v>
      </c>
      <c r="AB3" s="78" t="n">
        <v>1</v>
      </c>
      <c r="AD3" s="76" t="n">
        <v>1</v>
      </c>
      <c r="AE3" s="77" t="n">
        <v>2</v>
      </c>
      <c r="AF3" s="77"/>
      <c r="AG3" s="77" t="n">
        <v>1</v>
      </c>
      <c r="AH3" s="77" t="n">
        <v>1</v>
      </c>
      <c r="AI3" s="78" t="n">
        <v>1</v>
      </c>
      <c r="AK3" s="76" t="n">
        <v>1</v>
      </c>
      <c r="AL3" s="77" t="n">
        <v>2</v>
      </c>
      <c r="AM3" s="77"/>
      <c r="AN3" s="77" t="n">
        <v>1</v>
      </c>
      <c r="AO3" s="77" t="n">
        <v>1</v>
      </c>
      <c r="AP3" s="78" t="n">
        <v>1</v>
      </c>
      <c r="AR3" s="76" t="n">
        <v>1</v>
      </c>
      <c r="AS3" s="77" t="n">
        <v>2</v>
      </c>
      <c r="AT3" s="77"/>
      <c r="AU3" s="77" t="n">
        <v>1</v>
      </c>
      <c r="AV3" s="79" t="n">
        <v>1</v>
      </c>
      <c r="AW3" s="78" t="n">
        <v>1</v>
      </c>
      <c r="AY3" s="76" t="n">
        <v>1</v>
      </c>
      <c r="AZ3" s="77" t="n">
        <v>2</v>
      </c>
      <c r="BA3" s="77"/>
      <c r="BB3" s="77" t="n">
        <v>1</v>
      </c>
      <c r="BC3" s="79" t="n">
        <v>1</v>
      </c>
      <c r="BD3" s="78" t="n">
        <v>1</v>
      </c>
      <c r="BF3" s="76" t="n">
        <v>1</v>
      </c>
      <c r="BG3" s="77" t="n">
        <v>2</v>
      </c>
      <c r="BH3" s="77"/>
      <c r="BI3" s="77" t="n">
        <v>1</v>
      </c>
      <c r="BJ3" s="79" t="n">
        <v>1</v>
      </c>
      <c r="BK3" s="78" t="n">
        <v>1</v>
      </c>
      <c r="BM3" s="76" t="n">
        <v>1</v>
      </c>
      <c r="BN3" s="77" t="n">
        <v>2</v>
      </c>
      <c r="BO3" s="77"/>
      <c r="BP3" s="77" t="n">
        <v>1</v>
      </c>
      <c r="BQ3" s="79" t="n">
        <v>1</v>
      </c>
      <c r="BR3" s="78" t="n">
        <v>1</v>
      </c>
      <c r="BT3" s="76" t="n">
        <v>1</v>
      </c>
      <c r="BU3" s="77" t="n">
        <v>2</v>
      </c>
      <c r="BV3" s="77"/>
      <c r="BW3" s="77" t="n">
        <v>1</v>
      </c>
      <c r="BX3" s="79" t="n">
        <v>1</v>
      </c>
      <c r="BY3" s="78" t="n">
        <v>1</v>
      </c>
      <c r="CA3" s="76" t="n">
        <v>1</v>
      </c>
      <c r="CB3" s="77" t="n">
        <v>2</v>
      </c>
      <c r="CC3" s="77"/>
      <c r="CD3" s="77" t="n">
        <v>1</v>
      </c>
      <c r="CE3" s="79" t="n">
        <v>1</v>
      </c>
      <c r="CF3" s="78" t="n">
        <v>1</v>
      </c>
      <c r="CH3" s="76" t="n">
        <v>1</v>
      </c>
      <c r="CI3" s="77" t="n">
        <v>2</v>
      </c>
      <c r="CJ3" s="77"/>
      <c r="CK3" s="77" t="n">
        <v>1</v>
      </c>
      <c r="CL3" s="79" t="n">
        <v>1</v>
      </c>
      <c r="CM3" s="78" t="n">
        <v>1</v>
      </c>
      <c r="CO3" s="76" t="n">
        <v>1</v>
      </c>
      <c r="CP3" s="77" t="n">
        <v>2</v>
      </c>
      <c r="CQ3" s="77"/>
      <c r="CR3" s="77" t="n">
        <v>1</v>
      </c>
      <c r="CS3" s="79" t="n">
        <v>1</v>
      </c>
      <c r="CT3" s="78" t="n">
        <v>1</v>
      </c>
      <c r="CV3" s="76" t="n">
        <v>1</v>
      </c>
      <c r="CW3" s="77" t="n">
        <v>2</v>
      </c>
      <c r="CX3" s="77"/>
      <c r="CY3" s="77" t="n">
        <v>1</v>
      </c>
      <c r="CZ3" s="79" t="n">
        <v>1</v>
      </c>
      <c r="DA3" s="78" t="n">
        <v>1</v>
      </c>
      <c r="DC3" s="76" t="n">
        <v>1</v>
      </c>
      <c r="DD3" s="77" t="n">
        <v>2</v>
      </c>
      <c r="DE3" s="77"/>
      <c r="DF3" s="77" t="n">
        <v>1</v>
      </c>
      <c r="DG3" s="79" t="n">
        <v>1</v>
      </c>
      <c r="DH3" s="78" t="n">
        <v>1</v>
      </c>
      <c r="DJ3" s="76" t="n">
        <v>1</v>
      </c>
      <c r="DK3" s="77" t="n">
        <v>2</v>
      </c>
      <c r="DL3" s="77"/>
      <c r="DM3" s="77" t="n">
        <v>1</v>
      </c>
      <c r="DN3" s="79" t="n">
        <v>1</v>
      </c>
      <c r="DO3" s="78" t="n">
        <v>1</v>
      </c>
    </row>
    <row r="4" customFormat="false" ht="15.6" hidden="false" customHeight="false" outlineLevel="0" collapsed="false">
      <c r="B4" s="76" t="n">
        <v>3</v>
      </c>
      <c r="C4" s="77" t="n">
        <v>4</v>
      </c>
      <c r="D4" s="77"/>
      <c r="E4" s="77" t="n">
        <v>2</v>
      </c>
      <c r="F4" s="77" t="n">
        <v>1</v>
      </c>
      <c r="G4" s="78" t="n">
        <v>4</v>
      </c>
      <c r="I4" s="76" t="n">
        <v>3</v>
      </c>
      <c r="J4" s="77" t="n">
        <v>4</v>
      </c>
      <c r="K4" s="77"/>
      <c r="L4" s="77" t="n">
        <v>2</v>
      </c>
      <c r="M4" s="77" t="n">
        <v>1</v>
      </c>
      <c r="N4" s="78" t="n">
        <v>4</v>
      </c>
      <c r="P4" s="76" t="n">
        <v>3</v>
      </c>
      <c r="Q4" s="77" t="n">
        <v>4</v>
      </c>
      <c r="R4" s="77"/>
      <c r="S4" s="77" t="n">
        <v>2</v>
      </c>
      <c r="T4" s="79" t="n">
        <v>1</v>
      </c>
      <c r="U4" s="78" t="n">
        <v>4</v>
      </c>
      <c r="W4" s="76" t="n">
        <v>3</v>
      </c>
      <c r="X4" s="77" t="n">
        <v>4</v>
      </c>
      <c r="Y4" s="77"/>
      <c r="Z4" s="77" t="n">
        <v>2</v>
      </c>
      <c r="AA4" s="79" t="n">
        <v>1</v>
      </c>
      <c r="AB4" s="78" t="n">
        <v>4</v>
      </c>
      <c r="AD4" s="76" t="n">
        <v>3</v>
      </c>
      <c r="AE4" s="77" t="n">
        <v>4</v>
      </c>
      <c r="AF4" s="77"/>
      <c r="AG4" s="77" t="n">
        <v>2</v>
      </c>
      <c r="AH4" s="77" t="n">
        <v>1</v>
      </c>
      <c r="AI4" s="78" t="n">
        <v>4</v>
      </c>
      <c r="AK4" s="76" t="n">
        <v>3</v>
      </c>
      <c r="AL4" s="77" t="n">
        <v>4</v>
      </c>
      <c r="AM4" s="77"/>
      <c r="AN4" s="77" t="n">
        <v>2</v>
      </c>
      <c r="AO4" s="77" t="n">
        <v>1</v>
      </c>
      <c r="AP4" s="78" t="n">
        <v>4</v>
      </c>
      <c r="AR4" s="76" t="n">
        <v>3</v>
      </c>
      <c r="AS4" s="77" t="n">
        <v>4</v>
      </c>
      <c r="AT4" s="77"/>
      <c r="AU4" s="77" t="n">
        <v>2</v>
      </c>
      <c r="AV4" s="79" t="n">
        <v>1</v>
      </c>
      <c r="AW4" s="78" t="n">
        <v>4</v>
      </c>
      <c r="AY4" s="76" t="n">
        <v>3</v>
      </c>
      <c r="AZ4" s="77" t="n">
        <v>4</v>
      </c>
      <c r="BA4" s="77"/>
      <c r="BB4" s="77" t="n">
        <v>2</v>
      </c>
      <c r="BC4" s="79" t="n">
        <v>1</v>
      </c>
      <c r="BD4" s="78" t="n">
        <v>4</v>
      </c>
      <c r="BF4" s="76" t="n">
        <v>3</v>
      </c>
      <c r="BG4" s="77" t="n">
        <v>4</v>
      </c>
      <c r="BH4" s="77"/>
      <c r="BI4" s="77" t="n">
        <v>2</v>
      </c>
      <c r="BJ4" s="79" t="n">
        <v>1</v>
      </c>
      <c r="BK4" s="78" t="n">
        <v>4</v>
      </c>
      <c r="BM4" s="76" t="n">
        <v>3</v>
      </c>
      <c r="BN4" s="77" t="n">
        <v>4</v>
      </c>
      <c r="BO4" s="77"/>
      <c r="BP4" s="77" t="n">
        <v>2</v>
      </c>
      <c r="BQ4" s="79" t="n">
        <v>1</v>
      </c>
      <c r="BR4" s="78" t="n">
        <v>4</v>
      </c>
      <c r="BT4" s="76" t="n">
        <v>3</v>
      </c>
      <c r="BU4" s="77" t="n">
        <v>4</v>
      </c>
      <c r="BV4" s="77"/>
      <c r="BW4" s="77" t="n">
        <v>2</v>
      </c>
      <c r="BX4" s="79" t="n">
        <v>1</v>
      </c>
      <c r="BY4" s="78" t="n">
        <v>4</v>
      </c>
      <c r="CA4" s="76" t="n">
        <v>3</v>
      </c>
      <c r="CB4" s="77" t="n">
        <v>4</v>
      </c>
      <c r="CC4" s="77"/>
      <c r="CD4" s="77" t="n">
        <v>2</v>
      </c>
      <c r="CE4" s="79" t="n">
        <v>1</v>
      </c>
      <c r="CF4" s="78" t="n">
        <v>4</v>
      </c>
      <c r="CH4" s="76" t="n">
        <v>3</v>
      </c>
      <c r="CI4" s="77" t="n">
        <v>4</v>
      </c>
      <c r="CJ4" s="77"/>
      <c r="CK4" s="77" t="n">
        <v>2</v>
      </c>
      <c r="CL4" s="79" t="n">
        <v>1</v>
      </c>
      <c r="CM4" s="78" t="n">
        <v>4</v>
      </c>
      <c r="CO4" s="76" t="n">
        <v>3</v>
      </c>
      <c r="CP4" s="77" t="n">
        <v>4</v>
      </c>
      <c r="CQ4" s="77"/>
      <c r="CR4" s="77" t="n">
        <v>2</v>
      </c>
      <c r="CS4" s="79" t="n">
        <v>1</v>
      </c>
      <c r="CT4" s="78" t="n">
        <v>4</v>
      </c>
      <c r="CV4" s="76" t="n">
        <v>3</v>
      </c>
      <c r="CW4" s="77" t="n">
        <v>4</v>
      </c>
      <c r="CX4" s="77"/>
      <c r="CY4" s="77" t="n">
        <v>2</v>
      </c>
      <c r="CZ4" s="79" t="n">
        <v>1</v>
      </c>
      <c r="DA4" s="78" t="n">
        <v>4</v>
      </c>
      <c r="DC4" s="76" t="n">
        <v>3</v>
      </c>
      <c r="DD4" s="77" t="n">
        <v>4</v>
      </c>
      <c r="DE4" s="77"/>
      <c r="DF4" s="77" t="n">
        <v>2</v>
      </c>
      <c r="DG4" s="79" t="n">
        <v>1</v>
      </c>
      <c r="DH4" s="78" t="n">
        <v>4</v>
      </c>
      <c r="DJ4" s="76" t="n">
        <v>3</v>
      </c>
      <c r="DK4" s="77" t="n">
        <v>4</v>
      </c>
      <c r="DL4" s="77"/>
      <c r="DM4" s="77" t="n">
        <v>2</v>
      </c>
      <c r="DN4" s="79" t="n">
        <v>1</v>
      </c>
      <c r="DO4" s="78" t="n">
        <v>4</v>
      </c>
    </row>
    <row r="5" customFormat="false" ht="15.6" hidden="false" customHeight="false" outlineLevel="0" collapsed="false">
      <c r="B5" s="76"/>
      <c r="C5" s="77"/>
      <c r="D5" s="77"/>
      <c r="E5" s="77" t="n">
        <v>3</v>
      </c>
      <c r="F5" s="77" t="n">
        <v>2</v>
      </c>
      <c r="G5" s="78" t="n">
        <v>1</v>
      </c>
      <c r="I5" s="76" t="n">
        <v>5</v>
      </c>
      <c r="J5" s="77" t="n">
        <v>1</v>
      </c>
      <c r="K5" s="77"/>
      <c r="L5" s="77" t="n">
        <v>3</v>
      </c>
      <c r="M5" s="77" t="n">
        <v>2</v>
      </c>
      <c r="N5" s="78" t="n">
        <v>1</v>
      </c>
      <c r="P5" s="76" t="n">
        <v>5</v>
      </c>
      <c r="Q5" s="77" t="n">
        <v>6</v>
      </c>
      <c r="R5" s="77"/>
      <c r="S5" s="77" t="n">
        <v>3</v>
      </c>
      <c r="T5" s="79" t="n">
        <v>2</v>
      </c>
      <c r="U5" s="78" t="n">
        <v>1</v>
      </c>
      <c r="W5" s="76" t="n">
        <v>5</v>
      </c>
      <c r="X5" s="77" t="n">
        <v>6</v>
      </c>
      <c r="Y5" s="77"/>
      <c r="Z5" s="77" t="n">
        <v>3</v>
      </c>
      <c r="AA5" s="79" t="n">
        <v>2</v>
      </c>
      <c r="AB5" s="78" t="n">
        <v>1</v>
      </c>
      <c r="AD5" s="76" t="n">
        <v>5</v>
      </c>
      <c r="AE5" s="77" t="n">
        <v>6</v>
      </c>
      <c r="AF5" s="77"/>
      <c r="AG5" s="77" t="n">
        <v>3</v>
      </c>
      <c r="AH5" s="77" t="n">
        <v>2</v>
      </c>
      <c r="AI5" s="78" t="n">
        <v>1</v>
      </c>
      <c r="AK5" s="76" t="n">
        <v>5</v>
      </c>
      <c r="AL5" s="77" t="n">
        <v>6</v>
      </c>
      <c r="AM5" s="77"/>
      <c r="AN5" s="77" t="n">
        <v>3</v>
      </c>
      <c r="AO5" s="77" t="n">
        <v>2</v>
      </c>
      <c r="AP5" s="78" t="n">
        <v>1</v>
      </c>
      <c r="AR5" s="76" t="n">
        <v>5</v>
      </c>
      <c r="AS5" s="77" t="n">
        <v>6</v>
      </c>
      <c r="AT5" s="77"/>
      <c r="AU5" s="77" t="n">
        <v>3</v>
      </c>
      <c r="AV5" s="79" t="n">
        <v>2</v>
      </c>
      <c r="AW5" s="78" t="n">
        <v>1</v>
      </c>
      <c r="AY5" s="76" t="n">
        <v>5</v>
      </c>
      <c r="AZ5" s="77" t="n">
        <v>6</v>
      </c>
      <c r="BA5" s="77"/>
      <c r="BB5" s="77" t="n">
        <v>3</v>
      </c>
      <c r="BC5" s="79" t="n">
        <v>2</v>
      </c>
      <c r="BD5" s="78" t="n">
        <v>1</v>
      </c>
      <c r="BF5" s="76" t="n">
        <v>5</v>
      </c>
      <c r="BG5" s="77" t="n">
        <v>6</v>
      </c>
      <c r="BH5" s="77"/>
      <c r="BI5" s="77" t="n">
        <v>3</v>
      </c>
      <c r="BJ5" s="79" t="n">
        <v>2</v>
      </c>
      <c r="BK5" s="78" t="n">
        <v>1</v>
      </c>
      <c r="BM5" s="76" t="n">
        <v>5</v>
      </c>
      <c r="BN5" s="77" t="n">
        <v>6</v>
      </c>
      <c r="BO5" s="77"/>
      <c r="BP5" s="77" t="n">
        <v>3</v>
      </c>
      <c r="BQ5" s="79" t="n">
        <v>2</v>
      </c>
      <c r="BR5" s="78" t="n">
        <v>1</v>
      </c>
      <c r="BT5" s="76" t="n">
        <v>5</v>
      </c>
      <c r="BU5" s="77" t="n">
        <v>6</v>
      </c>
      <c r="BV5" s="77"/>
      <c r="BW5" s="77" t="n">
        <v>3</v>
      </c>
      <c r="BX5" s="79" t="n">
        <v>2</v>
      </c>
      <c r="BY5" s="78" t="n">
        <v>1</v>
      </c>
      <c r="CA5" s="76" t="n">
        <v>5</v>
      </c>
      <c r="CB5" s="77" t="n">
        <v>6</v>
      </c>
      <c r="CC5" s="77"/>
      <c r="CD5" s="77" t="n">
        <v>3</v>
      </c>
      <c r="CE5" s="79" t="n">
        <v>2</v>
      </c>
      <c r="CF5" s="78" t="n">
        <v>1</v>
      </c>
      <c r="CH5" s="76" t="n">
        <v>5</v>
      </c>
      <c r="CI5" s="77" t="n">
        <v>6</v>
      </c>
      <c r="CJ5" s="77"/>
      <c r="CK5" s="77" t="n">
        <v>3</v>
      </c>
      <c r="CL5" s="79" t="n">
        <v>2</v>
      </c>
      <c r="CM5" s="78" t="n">
        <v>1</v>
      </c>
      <c r="CO5" s="76" t="n">
        <v>5</v>
      </c>
      <c r="CP5" s="77" t="n">
        <v>6</v>
      </c>
      <c r="CQ5" s="77"/>
      <c r="CR5" s="77" t="n">
        <v>3</v>
      </c>
      <c r="CS5" s="79" t="n">
        <v>2</v>
      </c>
      <c r="CT5" s="78" t="n">
        <v>1</v>
      </c>
      <c r="CV5" s="76" t="n">
        <v>5</v>
      </c>
      <c r="CW5" s="77" t="n">
        <v>6</v>
      </c>
      <c r="CX5" s="77"/>
      <c r="CY5" s="77" t="n">
        <v>3</v>
      </c>
      <c r="CZ5" s="79" t="n">
        <v>2</v>
      </c>
      <c r="DA5" s="78" t="n">
        <v>1</v>
      </c>
      <c r="DC5" s="76" t="n">
        <v>5</v>
      </c>
      <c r="DD5" s="77" t="n">
        <v>6</v>
      </c>
      <c r="DE5" s="77"/>
      <c r="DF5" s="77" t="n">
        <v>3</v>
      </c>
      <c r="DG5" s="79" t="n">
        <v>2</v>
      </c>
      <c r="DH5" s="78" t="n">
        <v>1</v>
      </c>
      <c r="DJ5" s="76" t="n">
        <v>5</v>
      </c>
      <c r="DK5" s="77" t="n">
        <v>6</v>
      </c>
      <c r="DL5" s="77"/>
      <c r="DM5" s="77" t="n">
        <v>3</v>
      </c>
      <c r="DN5" s="79" t="n">
        <v>2</v>
      </c>
      <c r="DO5" s="78" t="n">
        <v>1</v>
      </c>
    </row>
    <row r="6" customFormat="false" ht="15.6" hidden="false" customHeight="false" outlineLevel="0" collapsed="false">
      <c r="B6" s="80"/>
      <c r="C6" s="81"/>
      <c r="D6" s="81"/>
      <c r="E6" s="81" t="n">
        <v>4</v>
      </c>
      <c r="F6" s="81" t="n">
        <v>2</v>
      </c>
      <c r="G6" s="82" t="n">
        <v>4</v>
      </c>
      <c r="I6" s="76" t="n">
        <v>99</v>
      </c>
      <c r="J6" s="77"/>
      <c r="K6" s="77"/>
      <c r="L6" s="77" t="n">
        <v>4</v>
      </c>
      <c r="M6" s="77" t="n">
        <v>2</v>
      </c>
      <c r="N6" s="78" t="n">
        <v>4</v>
      </c>
      <c r="P6" s="76"/>
      <c r="Q6" s="77"/>
      <c r="R6" s="77"/>
      <c r="S6" s="77" t="n">
        <v>4</v>
      </c>
      <c r="T6" s="79" t="n">
        <v>2</v>
      </c>
      <c r="U6" s="78" t="n">
        <v>4</v>
      </c>
      <c r="W6" s="76" t="n">
        <v>7</v>
      </c>
      <c r="X6" s="77" t="n">
        <v>1</v>
      </c>
      <c r="Y6" s="77"/>
      <c r="Z6" s="77" t="n">
        <v>4</v>
      </c>
      <c r="AA6" s="79" t="n">
        <v>2</v>
      </c>
      <c r="AB6" s="78" t="n">
        <v>4</v>
      </c>
      <c r="AD6" s="76" t="n">
        <v>7</v>
      </c>
      <c r="AE6" s="77" t="n">
        <v>8</v>
      </c>
      <c r="AF6" s="77"/>
      <c r="AG6" s="77" t="n">
        <v>4</v>
      </c>
      <c r="AH6" s="77" t="n">
        <v>2</v>
      </c>
      <c r="AI6" s="78" t="n">
        <v>4</v>
      </c>
      <c r="AK6" s="76" t="n">
        <v>7</v>
      </c>
      <c r="AL6" s="77" t="n">
        <v>8</v>
      </c>
      <c r="AM6" s="77"/>
      <c r="AN6" s="77" t="n">
        <v>4</v>
      </c>
      <c r="AO6" s="77" t="n">
        <v>2</v>
      </c>
      <c r="AP6" s="78" t="n">
        <v>4</v>
      </c>
      <c r="AR6" s="76" t="n">
        <v>7</v>
      </c>
      <c r="AS6" s="77" t="n">
        <v>8</v>
      </c>
      <c r="AT6" s="77"/>
      <c r="AU6" s="77" t="n">
        <v>4</v>
      </c>
      <c r="AV6" s="79" t="n">
        <v>2</v>
      </c>
      <c r="AW6" s="78" t="n">
        <v>4</v>
      </c>
      <c r="AY6" s="76" t="n">
        <v>7</v>
      </c>
      <c r="AZ6" s="77" t="n">
        <v>8</v>
      </c>
      <c r="BA6" s="77"/>
      <c r="BB6" s="77" t="n">
        <v>4</v>
      </c>
      <c r="BC6" s="79" t="n">
        <v>2</v>
      </c>
      <c r="BD6" s="78" t="n">
        <v>4</v>
      </c>
      <c r="BF6" s="76" t="n">
        <v>7</v>
      </c>
      <c r="BG6" s="77" t="n">
        <v>8</v>
      </c>
      <c r="BH6" s="77"/>
      <c r="BI6" s="77" t="n">
        <v>4</v>
      </c>
      <c r="BJ6" s="79" t="n">
        <v>2</v>
      </c>
      <c r="BK6" s="78" t="n">
        <v>4</v>
      </c>
      <c r="BM6" s="76" t="n">
        <v>7</v>
      </c>
      <c r="BN6" s="77" t="n">
        <v>8</v>
      </c>
      <c r="BO6" s="77"/>
      <c r="BP6" s="77" t="n">
        <v>4</v>
      </c>
      <c r="BQ6" s="79" t="n">
        <v>2</v>
      </c>
      <c r="BR6" s="78" t="n">
        <v>4</v>
      </c>
      <c r="BT6" s="76" t="n">
        <v>7</v>
      </c>
      <c r="BU6" s="77" t="n">
        <v>8</v>
      </c>
      <c r="BV6" s="77"/>
      <c r="BW6" s="77" t="n">
        <v>4</v>
      </c>
      <c r="BX6" s="79" t="n">
        <v>2</v>
      </c>
      <c r="BY6" s="78" t="n">
        <v>4</v>
      </c>
      <c r="CA6" s="76" t="n">
        <v>7</v>
      </c>
      <c r="CB6" s="77" t="n">
        <v>8</v>
      </c>
      <c r="CC6" s="77"/>
      <c r="CD6" s="77" t="n">
        <v>4</v>
      </c>
      <c r="CE6" s="79" t="n">
        <v>2</v>
      </c>
      <c r="CF6" s="78" t="n">
        <v>4</v>
      </c>
      <c r="CH6" s="76" t="n">
        <v>7</v>
      </c>
      <c r="CI6" s="77" t="n">
        <v>8</v>
      </c>
      <c r="CJ6" s="77"/>
      <c r="CK6" s="77" t="n">
        <v>4</v>
      </c>
      <c r="CL6" s="79" t="n">
        <v>2</v>
      </c>
      <c r="CM6" s="78" t="n">
        <v>4</v>
      </c>
      <c r="CO6" s="76" t="n">
        <v>7</v>
      </c>
      <c r="CP6" s="77" t="n">
        <v>8</v>
      </c>
      <c r="CQ6" s="77"/>
      <c r="CR6" s="77" t="n">
        <v>4</v>
      </c>
      <c r="CS6" s="79" t="n">
        <v>2</v>
      </c>
      <c r="CT6" s="78" t="n">
        <v>4</v>
      </c>
      <c r="CV6" s="76" t="n">
        <v>7</v>
      </c>
      <c r="CW6" s="77" t="n">
        <v>8</v>
      </c>
      <c r="CX6" s="77"/>
      <c r="CY6" s="77" t="n">
        <v>4</v>
      </c>
      <c r="CZ6" s="79" t="n">
        <v>2</v>
      </c>
      <c r="DA6" s="78" t="n">
        <v>4</v>
      </c>
      <c r="DC6" s="76" t="n">
        <v>7</v>
      </c>
      <c r="DD6" s="77" t="n">
        <v>8</v>
      </c>
      <c r="DE6" s="77"/>
      <c r="DF6" s="77" t="n">
        <v>4</v>
      </c>
      <c r="DG6" s="79" t="n">
        <v>2</v>
      </c>
      <c r="DH6" s="78" t="n">
        <v>4</v>
      </c>
      <c r="DJ6" s="76" t="n">
        <v>7</v>
      </c>
      <c r="DK6" s="77" t="n">
        <v>8</v>
      </c>
      <c r="DL6" s="77"/>
      <c r="DM6" s="77" t="n">
        <v>4</v>
      </c>
      <c r="DN6" s="79" t="n">
        <v>2</v>
      </c>
      <c r="DO6" s="78" t="n">
        <v>4</v>
      </c>
    </row>
    <row r="7" customFormat="false" ht="15.6" hidden="false" customHeight="false" outlineLevel="0" collapsed="false">
      <c r="I7" s="80"/>
      <c r="J7" s="81"/>
      <c r="K7" s="81"/>
      <c r="L7" s="81" t="n">
        <v>5</v>
      </c>
      <c r="M7" s="81" t="n">
        <v>3</v>
      </c>
      <c r="N7" s="82" t="n">
        <v>1</v>
      </c>
      <c r="P7" s="76"/>
      <c r="Q7" s="77"/>
      <c r="R7" s="77"/>
      <c r="S7" s="77" t="n">
        <v>5</v>
      </c>
      <c r="T7" s="79" t="n">
        <v>3</v>
      </c>
      <c r="U7" s="78" t="n">
        <v>1</v>
      </c>
      <c r="W7" s="76"/>
      <c r="X7" s="77"/>
      <c r="Y7" s="77"/>
      <c r="Z7" s="77" t="n">
        <v>5</v>
      </c>
      <c r="AA7" s="79" t="n">
        <v>3</v>
      </c>
      <c r="AB7" s="78" t="n">
        <v>1</v>
      </c>
      <c r="AD7" s="76"/>
      <c r="AE7" s="77"/>
      <c r="AF7" s="77"/>
      <c r="AG7" s="77" t="n">
        <v>5</v>
      </c>
      <c r="AH7" s="77" t="n">
        <v>3</v>
      </c>
      <c r="AI7" s="78" t="n">
        <v>1</v>
      </c>
      <c r="AK7" s="76" t="n">
        <v>9</v>
      </c>
      <c r="AL7" s="77" t="n">
        <v>1</v>
      </c>
      <c r="AM7" s="77"/>
      <c r="AN7" s="77" t="n">
        <v>5</v>
      </c>
      <c r="AO7" s="77" t="n">
        <v>3</v>
      </c>
      <c r="AP7" s="78" t="n">
        <v>1</v>
      </c>
      <c r="AR7" s="76" t="n">
        <v>9</v>
      </c>
      <c r="AS7" s="77" t="n">
        <v>10</v>
      </c>
      <c r="AT7" s="77"/>
      <c r="AU7" s="77" t="n">
        <v>5</v>
      </c>
      <c r="AV7" s="79" t="n">
        <v>3</v>
      </c>
      <c r="AW7" s="78" t="n">
        <v>1</v>
      </c>
      <c r="AY7" s="76" t="n">
        <v>9</v>
      </c>
      <c r="AZ7" s="77" t="n">
        <v>10</v>
      </c>
      <c r="BA7" s="77"/>
      <c r="BB7" s="77" t="n">
        <v>5</v>
      </c>
      <c r="BC7" s="79" t="n">
        <v>3</v>
      </c>
      <c r="BD7" s="78" t="n">
        <v>1</v>
      </c>
      <c r="BF7" s="76" t="n">
        <v>9</v>
      </c>
      <c r="BG7" s="77" t="n">
        <v>10</v>
      </c>
      <c r="BH7" s="77"/>
      <c r="BI7" s="77" t="n">
        <v>5</v>
      </c>
      <c r="BJ7" s="79" t="n">
        <v>3</v>
      </c>
      <c r="BK7" s="78" t="n">
        <v>1</v>
      </c>
      <c r="BM7" s="76" t="n">
        <v>9</v>
      </c>
      <c r="BN7" s="77" t="n">
        <v>10</v>
      </c>
      <c r="BO7" s="77"/>
      <c r="BP7" s="77" t="n">
        <v>5</v>
      </c>
      <c r="BQ7" s="79" t="n">
        <v>3</v>
      </c>
      <c r="BR7" s="78" t="n">
        <v>1</v>
      </c>
      <c r="BT7" s="76" t="n">
        <v>9</v>
      </c>
      <c r="BU7" s="77" t="n">
        <v>10</v>
      </c>
      <c r="BV7" s="77"/>
      <c r="BW7" s="77" t="n">
        <v>5</v>
      </c>
      <c r="BX7" s="79" t="n">
        <v>3</v>
      </c>
      <c r="BY7" s="78" t="n">
        <v>1</v>
      </c>
      <c r="CA7" s="76" t="n">
        <v>9</v>
      </c>
      <c r="CB7" s="77" t="n">
        <v>10</v>
      </c>
      <c r="CC7" s="77"/>
      <c r="CD7" s="77" t="n">
        <v>5</v>
      </c>
      <c r="CE7" s="79" t="n">
        <v>3</v>
      </c>
      <c r="CF7" s="78" t="n">
        <v>1</v>
      </c>
      <c r="CH7" s="76" t="n">
        <v>9</v>
      </c>
      <c r="CI7" s="77" t="n">
        <v>10</v>
      </c>
      <c r="CJ7" s="77"/>
      <c r="CK7" s="77" t="n">
        <v>5</v>
      </c>
      <c r="CL7" s="79" t="n">
        <v>3</v>
      </c>
      <c r="CM7" s="78" t="n">
        <v>1</v>
      </c>
      <c r="CO7" s="76" t="n">
        <v>9</v>
      </c>
      <c r="CP7" s="77" t="n">
        <v>10</v>
      </c>
      <c r="CQ7" s="77"/>
      <c r="CR7" s="77" t="n">
        <v>5</v>
      </c>
      <c r="CS7" s="79" t="n">
        <v>3</v>
      </c>
      <c r="CT7" s="78" t="n">
        <v>1</v>
      </c>
      <c r="CV7" s="76" t="n">
        <v>9</v>
      </c>
      <c r="CW7" s="77" t="n">
        <v>10</v>
      </c>
      <c r="CX7" s="77"/>
      <c r="CY7" s="77" t="n">
        <v>5</v>
      </c>
      <c r="CZ7" s="79" t="n">
        <v>3</v>
      </c>
      <c r="DA7" s="78" t="n">
        <v>1</v>
      </c>
      <c r="DC7" s="76" t="n">
        <v>9</v>
      </c>
      <c r="DD7" s="77" t="n">
        <v>10</v>
      </c>
      <c r="DE7" s="77"/>
      <c r="DF7" s="77" t="n">
        <v>5</v>
      </c>
      <c r="DG7" s="79" t="n">
        <v>3</v>
      </c>
      <c r="DH7" s="78" t="n">
        <v>1</v>
      </c>
      <c r="DJ7" s="76" t="n">
        <v>9</v>
      </c>
      <c r="DK7" s="77" t="n">
        <v>10</v>
      </c>
      <c r="DL7" s="77"/>
      <c r="DM7" s="77" t="n">
        <v>5</v>
      </c>
      <c r="DN7" s="79" t="n">
        <v>3</v>
      </c>
      <c r="DO7" s="78" t="n">
        <v>1</v>
      </c>
    </row>
    <row r="8" customFormat="false" ht="15.6" hidden="false" customHeight="false" outlineLevel="0" collapsed="false">
      <c r="P8" s="80"/>
      <c r="Q8" s="81"/>
      <c r="R8" s="81"/>
      <c r="S8" s="81" t="n">
        <v>6</v>
      </c>
      <c r="T8" s="81" t="n">
        <v>3</v>
      </c>
      <c r="U8" s="82" t="n">
        <v>4</v>
      </c>
      <c r="W8" s="76" t="n">
        <v>99</v>
      </c>
      <c r="X8" s="77"/>
      <c r="Y8" s="77"/>
      <c r="Z8" s="77" t="n">
        <v>6</v>
      </c>
      <c r="AA8" s="79" t="n">
        <v>3</v>
      </c>
      <c r="AB8" s="78" t="n">
        <v>2</v>
      </c>
      <c r="AD8" s="76"/>
      <c r="AE8" s="77"/>
      <c r="AF8" s="77"/>
      <c r="AG8" s="77" t="n">
        <v>6</v>
      </c>
      <c r="AH8" s="77" t="n">
        <v>3</v>
      </c>
      <c r="AI8" s="78" t="n">
        <v>4</v>
      </c>
      <c r="AK8" s="76"/>
      <c r="AL8" s="77"/>
      <c r="AM8" s="77"/>
      <c r="AN8" s="77" t="n">
        <v>6</v>
      </c>
      <c r="AO8" s="77" t="n">
        <v>3</v>
      </c>
      <c r="AP8" s="78" t="n">
        <v>4</v>
      </c>
      <c r="AR8" s="76"/>
      <c r="AS8" s="77"/>
      <c r="AT8" s="77"/>
      <c r="AU8" s="77" t="n">
        <v>6</v>
      </c>
      <c r="AV8" s="79" t="n">
        <v>3</v>
      </c>
      <c r="AW8" s="78" t="n">
        <v>4</v>
      </c>
      <c r="AY8" s="76" t="n">
        <v>11</v>
      </c>
      <c r="AZ8" s="77" t="n">
        <v>1</v>
      </c>
      <c r="BA8" s="77"/>
      <c r="BB8" s="77" t="n">
        <v>6</v>
      </c>
      <c r="BC8" s="79" t="n">
        <v>3</v>
      </c>
      <c r="BD8" s="78" t="n">
        <v>4</v>
      </c>
      <c r="BF8" s="76" t="n">
        <v>11</v>
      </c>
      <c r="BG8" s="77" t="n">
        <v>12</v>
      </c>
      <c r="BH8" s="77"/>
      <c r="BI8" s="77" t="n">
        <v>6</v>
      </c>
      <c r="BJ8" s="79" t="n">
        <v>3</v>
      </c>
      <c r="BK8" s="78" t="n">
        <v>4</v>
      </c>
      <c r="BM8" s="76" t="n">
        <v>11</v>
      </c>
      <c r="BN8" s="77" t="n">
        <v>12</v>
      </c>
      <c r="BO8" s="77"/>
      <c r="BP8" s="77" t="n">
        <v>6</v>
      </c>
      <c r="BQ8" s="79" t="n">
        <v>3</v>
      </c>
      <c r="BR8" s="78" t="n">
        <v>4</v>
      </c>
      <c r="BT8" s="76" t="n">
        <v>11</v>
      </c>
      <c r="BU8" s="77" t="n">
        <v>12</v>
      </c>
      <c r="BV8" s="77"/>
      <c r="BW8" s="77" t="n">
        <v>6</v>
      </c>
      <c r="BX8" s="79" t="n">
        <v>3</v>
      </c>
      <c r="BY8" s="78" t="n">
        <v>4</v>
      </c>
      <c r="CA8" s="76" t="n">
        <v>11</v>
      </c>
      <c r="CB8" s="77" t="n">
        <v>12</v>
      </c>
      <c r="CC8" s="77"/>
      <c r="CD8" s="77" t="n">
        <v>6</v>
      </c>
      <c r="CE8" s="79" t="n">
        <v>3</v>
      </c>
      <c r="CF8" s="78" t="n">
        <v>4</v>
      </c>
      <c r="CH8" s="76" t="n">
        <v>11</v>
      </c>
      <c r="CI8" s="77" t="n">
        <v>12</v>
      </c>
      <c r="CJ8" s="77"/>
      <c r="CK8" s="77" t="n">
        <v>6</v>
      </c>
      <c r="CL8" s="79" t="n">
        <v>3</v>
      </c>
      <c r="CM8" s="78" t="n">
        <v>4</v>
      </c>
      <c r="CO8" s="76" t="n">
        <v>11</v>
      </c>
      <c r="CP8" s="77" t="n">
        <v>12</v>
      </c>
      <c r="CQ8" s="77"/>
      <c r="CR8" s="77" t="n">
        <v>6</v>
      </c>
      <c r="CS8" s="79" t="n">
        <v>3</v>
      </c>
      <c r="CT8" s="78" t="n">
        <v>4</v>
      </c>
      <c r="CV8" s="76" t="n">
        <v>11</v>
      </c>
      <c r="CW8" s="77" t="n">
        <v>12</v>
      </c>
      <c r="CX8" s="77"/>
      <c r="CY8" s="77" t="n">
        <v>6</v>
      </c>
      <c r="CZ8" s="79" t="n">
        <v>3</v>
      </c>
      <c r="DA8" s="78" t="n">
        <v>4</v>
      </c>
      <c r="DC8" s="76" t="n">
        <v>11</v>
      </c>
      <c r="DD8" s="77" t="n">
        <v>12</v>
      </c>
      <c r="DE8" s="77"/>
      <c r="DF8" s="77" t="n">
        <v>6</v>
      </c>
      <c r="DG8" s="79" t="n">
        <v>3</v>
      </c>
      <c r="DH8" s="78" t="n">
        <v>4</v>
      </c>
      <c r="DJ8" s="76" t="n">
        <v>11</v>
      </c>
      <c r="DK8" s="77" t="n">
        <v>12</v>
      </c>
      <c r="DL8" s="77"/>
      <c r="DM8" s="77" t="n">
        <v>6</v>
      </c>
      <c r="DN8" s="79" t="n">
        <v>3</v>
      </c>
      <c r="DO8" s="78" t="n">
        <v>4</v>
      </c>
    </row>
    <row r="9" customFormat="false" ht="15.6" hidden="false" customHeight="false" outlineLevel="0" collapsed="false">
      <c r="W9" s="80"/>
      <c r="X9" s="81"/>
      <c r="Y9" s="81"/>
      <c r="Z9" s="81" t="n">
        <v>7</v>
      </c>
      <c r="AA9" s="81" t="n">
        <v>4</v>
      </c>
      <c r="AB9" s="82" t="n">
        <v>1</v>
      </c>
      <c r="AD9" s="76"/>
      <c r="AE9" s="77"/>
      <c r="AF9" s="77"/>
      <c r="AG9" s="77" t="n">
        <v>7</v>
      </c>
      <c r="AH9" s="77" t="n">
        <v>4</v>
      </c>
      <c r="AI9" s="78" t="n">
        <v>1</v>
      </c>
      <c r="AK9" s="76"/>
      <c r="AL9" s="77"/>
      <c r="AM9" s="77"/>
      <c r="AN9" s="77" t="n">
        <v>7</v>
      </c>
      <c r="AO9" s="77" t="n">
        <v>4</v>
      </c>
      <c r="AP9" s="78" t="n">
        <v>1</v>
      </c>
      <c r="AR9" s="76"/>
      <c r="AS9" s="77"/>
      <c r="AT9" s="77"/>
      <c r="AU9" s="77" t="n">
        <v>7</v>
      </c>
      <c r="AV9" s="77" t="n">
        <v>4</v>
      </c>
      <c r="AW9" s="78" t="n">
        <v>1</v>
      </c>
      <c r="AY9" s="76"/>
      <c r="AZ9" s="77"/>
      <c r="BA9" s="77"/>
      <c r="BB9" s="77" t="n">
        <v>7</v>
      </c>
      <c r="BC9" s="77" t="n">
        <v>4</v>
      </c>
      <c r="BD9" s="78" t="n">
        <v>1</v>
      </c>
      <c r="BF9" s="76"/>
      <c r="BG9" s="77"/>
      <c r="BH9" s="77"/>
      <c r="BI9" s="77" t="n">
        <v>7</v>
      </c>
      <c r="BJ9" s="77" t="n">
        <v>4</v>
      </c>
      <c r="BK9" s="78" t="n">
        <v>1</v>
      </c>
      <c r="BM9" s="76" t="n">
        <v>13</v>
      </c>
      <c r="BN9" s="77" t="n">
        <v>1</v>
      </c>
      <c r="BO9" s="77"/>
      <c r="BP9" s="77" t="n">
        <v>7</v>
      </c>
      <c r="BQ9" s="79" t="n">
        <v>4</v>
      </c>
      <c r="BR9" s="78" t="n">
        <v>1</v>
      </c>
      <c r="BT9" s="76" t="n">
        <v>13</v>
      </c>
      <c r="BU9" s="77" t="n">
        <v>14</v>
      </c>
      <c r="BV9" s="77"/>
      <c r="BW9" s="77" t="n">
        <v>7</v>
      </c>
      <c r="BX9" s="77" t="n">
        <v>4</v>
      </c>
      <c r="BY9" s="78" t="n">
        <v>1</v>
      </c>
      <c r="CA9" s="76" t="n">
        <v>13</v>
      </c>
      <c r="CB9" s="77" t="n">
        <v>14</v>
      </c>
      <c r="CC9" s="77"/>
      <c r="CD9" s="77" t="n">
        <v>7</v>
      </c>
      <c r="CE9" s="79" t="n">
        <v>4</v>
      </c>
      <c r="CF9" s="78" t="n">
        <v>1</v>
      </c>
      <c r="CH9" s="76" t="n">
        <v>13</v>
      </c>
      <c r="CI9" s="77" t="n">
        <v>14</v>
      </c>
      <c r="CJ9" s="77"/>
      <c r="CK9" s="77" t="n">
        <v>7</v>
      </c>
      <c r="CL9" s="79" t="n">
        <v>4</v>
      </c>
      <c r="CM9" s="78" t="n">
        <v>1</v>
      </c>
      <c r="CO9" s="76" t="n">
        <v>13</v>
      </c>
      <c r="CP9" s="77" t="n">
        <v>14</v>
      </c>
      <c r="CQ9" s="77"/>
      <c r="CR9" s="77" t="n">
        <v>7</v>
      </c>
      <c r="CS9" s="79" t="n">
        <v>4</v>
      </c>
      <c r="CT9" s="78" t="n">
        <v>1</v>
      </c>
      <c r="CV9" s="76" t="n">
        <v>13</v>
      </c>
      <c r="CW9" s="77" t="n">
        <v>14</v>
      </c>
      <c r="CX9" s="77"/>
      <c r="CY9" s="77" t="n">
        <v>7</v>
      </c>
      <c r="CZ9" s="79" t="n">
        <v>4</v>
      </c>
      <c r="DA9" s="78" t="n">
        <v>1</v>
      </c>
      <c r="DC9" s="76" t="n">
        <v>13</v>
      </c>
      <c r="DD9" s="77" t="n">
        <v>14</v>
      </c>
      <c r="DE9" s="77"/>
      <c r="DF9" s="77" t="n">
        <v>7</v>
      </c>
      <c r="DG9" s="79" t="n">
        <v>4</v>
      </c>
      <c r="DH9" s="78" t="n">
        <v>1</v>
      </c>
      <c r="DJ9" s="76" t="n">
        <v>13</v>
      </c>
      <c r="DK9" s="77" t="n">
        <v>14</v>
      </c>
      <c r="DL9" s="77"/>
      <c r="DM9" s="77" t="n">
        <v>7</v>
      </c>
      <c r="DN9" s="79" t="n">
        <v>4</v>
      </c>
      <c r="DO9" s="78" t="n">
        <v>1</v>
      </c>
    </row>
    <row r="10" customFormat="false" ht="15.6" hidden="false" customHeight="false" outlineLevel="0" collapsed="false">
      <c r="AD10" s="80"/>
      <c r="AE10" s="81"/>
      <c r="AF10" s="81"/>
      <c r="AG10" s="81" t="n">
        <v>8</v>
      </c>
      <c r="AH10" s="81" t="n">
        <v>4</v>
      </c>
      <c r="AI10" s="82" t="n">
        <v>4</v>
      </c>
      <c r="AK10" s="76" t="n">
        <v>99</v>
      </c>
      <c r="AL10" s="77"/>
      <c r="AM10" s="77"/>
      <c r="AN10" s="77" t="n">
        <v>8</v>
      </c>
      <c r="AO10" s="79" t="n">
        <v>4</v>
      </c>
      <c r="AP10" s="78" t="n">
        <v>4</v>
      </c>
      <c r="AR10" s="76"/>
      <c r="AS10" s="77"/>
      <c r="AT10" s="77"/>
      <c r="AU10" s="77" t="n">
        <v>8</v>
      </c>
      <c r="AV10" s="79" t="n">
        <v>4</v>
      </c>
      <c r="AW10" s="78" t="n">
        <v>4</v>
      </c>
      <c r="AY10" s="76"/>
      <c r="AZ10" s="77"/>
      <c r="BA10" s="77"/>
      <c r="BB10" s="77" t="n">
        <v>8</v>
      </c>
      <c r="BC10" s="79" t="n">
        <v>4</v>
      </c>
      <c r="BD10" s="78" t="n">
        <v>4</v>
      </c>
      <c r="BF10" s="76"/>
      <c r="BG10" s="77"/>
      <c r="BH10" s="77"/>
      <c r="BI10" s="77" t="n">
        <v>8</v>
      </c>
      <c r="BJ10" s="79" t="n">
        <v>4</v>
      </c>
      <c r="BK10" s="78" t="n">
        <v>4</v>
      </c>
      <c r="BM10" s="76"/>
      <c r="BN10" s="77"/>
      <c r="BO10" s="77"/>
      <c r="BP10" s="77" t="n">
        <v>8</v>
      </c>
      <c r="BQ10" s="79" t="n">
        <v>4</v>
      </c>
      <c r="BR10" s="78" t="n">
        <v>4</v>
      </c>
      <c r="BT10" s="76"/>
      <c r="BU10" s="77"/>
      <c r="BV10" s="77"/>
      <c r="BW10" s="77" t="n">
        <v>8</v>
      </c>
      <c r="BX10" s="79" t="n">
        <v>4</v>
      </c>
      <c r="BY10" s="78" t="n">
        <v>4</v>
      </c>
      <c r="CA10" s="76" t="n">
        <v>15</v>
      </c>
      <c r="CB10" s="77" t="n">
        <v>1</v>
      </c>
      <c r="CC10" s="77"/>
      <c r="CD10" s="77" t="n">
        <v>8</v>
      </c>
      <c r="CE10" s="79" t="n">
        <v>4</v>
      </c>
      <c r="CF10" s="78" t="n">
        <v>4</v>
      </c>
      <c r="CH10" s="76" t="n">
        <v>15</v>
      </c>
      <c r="CI10" s="77" t="n">
        <v>16</v>
      </c>
      <c r="CJ10" s="77"/>
      <c r="CK10" s="77" t="n">
        <v>8</v>
      </c>
      <c r="CL10" s="79" t="n">
        <v>4</v>
      </c>
      <c r="CM10" s="78" t="n">
        <v>4</v>
      </c>
      <c r="CO10" s="76" t="n">
        <v>15</v>
      </c>
      <c r="CP10" s="77" t="n">
        <v>16</v>
      </c>
      <c r="CQ10" s="77"/>
      <c r="CR10" s="77" t="n">
        <v>8</v>
      </c>
      <c r="CS10" s="79" t="n">
        <v>4</v>
      </c>
      <c r="CT10" s="78" t="n">
        <v>4</v>
      </c>
      <c r="CV10" s="76" t="n">
        <v>15</v>
      </c>
      <c r="CW10" s="77" t="n">
        <v>16</v>
      </c>
      <c r="CX10" s="77"/>
      <c r="CY10" s="77" t="n">
        <v>8</v>
      </c>
      <c r="CZ10" s="79" t="n">
        <v>4</v>
      </c>
      <c r="DA10" s="78" t="n">
        <v>4</v>
      </c>
      <c r="DC10" s="76" t="n">
        <v>15</v>
      </c>
      <c r="DD10" s="77" t="n">
        <v>16</v>
      </c>
      <c r="DE10" s="77"/>
      <c r="DF10" s="77" t="n">
        <v>8</v>
      </c>
      <c r="DG10" s="79" t="n">
        <v>4</v>
      </c>
      <c r="DH10" s="78" t="n">
        <v>4</v>
      </c>
      <c r="DJ10" s="76" t="n">
        <v>15</v>
      </c>
      <c r="DK10" s="77" t="n">
        <v>16</v>
      </c>
      <c r="DL10" s="77"/>
      <c r="DM10" s="77" t="n">
        <v>8</v>
      </c>
      <c r="DN10" s="79" t="n">
        <v>4</v>
      </c>
      <c r="DO10" s="78" t="n">
        <v>4</v>
      </c>
    </row>
    <row r="11" customFormat="false" ht="15.6" hidden="false" customHeight="false" outlineLevel="0" collapsed="false">
      <c r="B11" s="73"/>
      <c r="C11" s="74" t="n">
        <v>2</v>
      </c>
      <c r="D11" s="74"/>
      <c r="E11" s="74"/>
      <c r="F11" s="74"/>
      <c r="G11" s="75"/>
      <c r="I11" s="73"/>
      <c r="J11" s="74" t="n">
        <v>2</v>
      </c>
      <c r="K11" s="74"/>
      <c r="L11" s="74"/>
      <c r="M11" s="74"/>
      <c r="N11" s="75"/>
      <c r="P11" s="73"/>
      <c r="Q11" s="74" t="n">
        <v>3</v>
      </c>
      <c r="R11" s="74"/>
      <c r="S11" s="74"/>
      <c r="T11" s="74"/>
      <c r="U11" s="75"/>
      <c r="W11" s="73"/>
      <c r="X11" s="74" t="n">
        <v>3</v>
      </c>
      <c r="Y11" s="74"/>
      <c r="Z11" s="74"/>
      <c r="AA11" s="74"/>
      <c r="AB11" s="75"/>
      <c r="AK11" s="80"/>
      <c r="AL11" s="81"/>
      <c r="AM11" s="81"/>
      <c r="AN11" s="81" t="n">
        <v>9</v>
      </c>
      <c r="AO11" s="81" t="n">
        <v>5</v>
      </c>
      <c r="AP11" s="82" t="n">
        <v>1</v>
      </c>
      <c r="AR11" s="76"/>
      <c r="AS11" s="77"/>
      <c r="AT11" s="77"/>
      <c r="AU11" s="77" t="n">
        <v>9</v>
      </c>
      <c r="AV11" s="77" t="n">
        <v>5</v>
      </c>
      <c r="AW11" s="78" t="n">
        <v>1</v>
      </c>
      <c r="AY11" s="76"/>
      <c r="AZ11" s="77"/>
      <c r="BA11" s="77"/>
      <c r="BB11" s="77" t="n">
        <v>9</v>
      </c>
      <c r="BC11" s="77" t="n">
        <v>5</v>
      </c>
      <c r="BD11" s="78" t="n">
        <v>1</v>
      </c>
      <c r="BF11" s="76"/>
      <c r="BG11" s="77"/>
      <c r="BH11" s="77"/>
      <c r="BI11" s="77" t="n">
        <v>9</v>
      </c>
      <c r="BJ11" s="77" t="n">
        <v>5</v>
      </c>
      <c r="BK11" s="78" t="n">
        <v>1</v>
      </c>
      <c r="BM11" s="76"/>
      <c r="BN11" s="77"/>
      <c r="BO11" s="77"/>
      <c r="BP11" s="77" t="n">
        <v>9</v>
      </c>
      <c r="BQ11" s="77" t="n">
        <v>5</v>
      </c>
      <c r="BR11" s="78" t="n">
        <v>1</v>
      </c>
      <c r="BT11" s="76"/>
      <c r="BU11" s="77"/>
      <c r="BV11" s="77"/>
      <c r="BW11" s="77" t="n">
        <v>9</v>
      </c>
      <c r="BX11" s="77" t="n">
        <v>5</v>
      </c>
      <c r="BY11" s="78" t="n">
        <v>1</v>
      </c>
      <c r="CA11" s="76"/>
      <c r="CB11" s="77"/>
      <c r="CC11" s="77"/>
      <c r="CD11" s="77" t="n">
        <v>9</v>
      </c>
      <c r="CE11" s="77" t="n">
        <v>5</v>
      </c>
      <c r="CF11" s="78" t="n">
        <v>1</v>
      </c>
      <c r="CH11" s="76"/>
      <c r="CI11" s="77"/>
      <c r="CJ11" s="77"/>
      <c r="CK11" s="77" t="n">
        <v>9</v>
      </c>
      <c r="CL11" s="79" t="n">
        <v>5</v>
      </c>
      <c r="CM11" s="78" t="n">
        <v>1</v>
      </c>
      <c r="CO11" s="76" t="n">
        <v>17</v>
      </c>
      <c r="CP11" s="77" t="n">
        <v>1</v>
      </c>
      <c r="CQ11" s="77"/>
      <c r="CR11" s="77" t="n">
        <v>9</v>
      </c>
      <c r="CS11" s="79" t="n">
        <v>5</v>
      </c>
      <c r="CT11" s="78" t="n">
        <v>1</v>
      </c>
      <c r="CV11" s="76" t="n">
        <v>17</v>
      </c>
      <c r="CW11" s="77" t="n">
        <v>18</v>
      </c>
      <c r="CX11" s="77"/>
      <c r="CY11" s="77" t="n">
        <v>9</v>
      </c>
      <c r="CZ11" s="79" t="n">
        <v>5</v>
      </c>
      <c r="DA11" s="78" t="n">
        <v>1</v>
      </c>
      <c r="DC11" s="76" t="n">
        <v>17</v>
      </c>
      <c r="DD11" s="77" t="n">
        <v>18</v>
      </c>
      <c r="DE11" s="77"/>
      <c r="DF11" s="77" t="n">
        <v>9</v>
      </c>
      <c r="DG11" s="79" t="n">
        <v>5</v>
      </c>
      <c r="DH11" s="78" t="n">
        <v>1</v>
      </c>
      <c r="DJ11" s="76" t="n">
        <v>17</v>
      </c>
      <c r="DK11" s="77" t="n">
        <v>18</v>
      </c>
      <c r="DL11" s="77"/>
      <c r="DM11" s="77" t="n">
        <v>9</v>
      </c>
      <c r="DN11" s="79" t="n">
        <v>5</v>
      </c>
      <c r="DO11" s="78" t="n">
        <v>1</v>
      </c>
    </row>
    <row r="12" customFormat="false" ht="15.6" hidden="false" customHeight="false" outlineLevel="0" collapsed="false">
      <c r="B12" s="76" t="n">
        <v>1</v>
      </c>
      <c r="C12" s="77" t="n">
        <v>4</v>
      </c>
      <c r="D12" s="77"/>
      <c r="E12" s="77" t="n">
        <v>1</v>
      </c>
      <c r="F12" s="77" t="n">
        <v>1</v>
      </c>
      <c r="G12" s="78" t="n">
        <v>1</v>
      </c>
      <c r="I12" s="76" t="n">
        <v>2</v>
      </c>
      <c r="J12" s="77" t="n">
        <v>4</v>
      </c>
      <c r="K12" s="77"/>
      <c r="L12" s="77" t="n">
        <v>2</v>
      </c>
      <c r="M12" s="77" t="n">
        <v>1</v>
      </c>
      <c r="N12" s="78" t="n">
        <v>1</v>
      </c>
      <c r="P12" s="76" t="n">
        <v>1</v>
      </c>
      <c r="Q12" s="77" t="n">
        <v>4</v>
      </c>
      <c r="R12" s="77"/>
      <c r="S12" s="77" t="n">
        <v>1</v>
      </c>
      <c r="T12" s="79" t="n">
        <v>1</v>
      </c>
      <c r="U12" s="78" t="n">
        <v>1</v>
      </c>
      <c r="W12" s="76" t="n">
        <v>3</v>
      </c>
      <c r="X12" s="77" t="n">
        <v>2</v>
      </c>
      <c r="Y12" s="77"/>
      <c r="Z12" s="77" t="n">
        <v>2</v>
      </c>
      <c r="AA12" s="79" t="n">
        <v>1</v>
      </c>
      <c r="AB12" s="78" t="n">
        <v>4</v>
      </c>
      <c r="AD12" s="73"/>
      <c r="AE12" s="74" t="n">
        <v>4</v>
      </c>
      <c r="AF12" s="74"/>
      <c r="AG12" s="74"/>
      <c r="AH12" s="74"/>
      <c r="AI12" s="75"/>
      <c r="AR12" s="80"/>
      <c r="AS12" s="81"/>
      <c r="AT12" s="81"/>
      <c r="AU12" s="81" t="n">
        <v>10</v>
      </c>
      <c r="AV12" s="81" t="n">
        <v>5</v>
      </c>
      <c r="AW12" s="82" t="n">
        <v>4</v>
      </c>
      <c r="AY12" s="76" t="n">
        <v>99</v>
      </c>
      <c r="AZ12" s="77"/>
      <c r="BA12" s="77"/>
      <c r="BB12" s="77" t="n">
        <v>10</v>
      </c>
      <c r="BC12" s="79" t="n">
        <v>5</v>
      </c>
      <c r="BD12" s="78" t="n">
        <v>4</v>
      </c>
      <c r="BF12" s="76"/>
      <c r="BG12" s="77"/>
      <c r="BH12" s="77"/>
      <c r="BI12" s="77" t="n">
        <v>10</v>
      </c>
      <c r="BJ12" s="79" t="n">
        <v>5</v>
      </c>
      <c r="BK12" s="78" t="n">
        <v>4</v>
      </c>
      <c r="BM12" s="76"/>
      <c r="BN12" s="77"/>
      <c r="BO12" s="77"/>
      <c r="BP12" s="77" t="n">
        <v>10</v>
      </c>
      <c r="BQ12" s="79" t="n">
        <v>5</v>
      </c>
      <c r="BR12" s="78" t="n">
        <v>4</v>
      </c>
      <c r="BT12" s="76"/>
      <c r="BU12" s="77"/>
      <c r="BV12" s="77"/>
      <c r="BW12" s="77" t="n">
        <v>10</v>
      </c>
      <c r="BX12" s="79" t="n">
        <v>5</v>
      </c>
      <c r="BY12" s="78" t="n">
        <v>4</v>
      </c>
      <c r="CA12" s="76"/>
      <c r="CB12" s="77"/>
      <c r="CC12" s="77"/>
      <c r="CD12" s="77" t="n">
        <v>10</v>
      </c>
      <c r="CE12" s="79" t="n">
        <v>5</v>
      </c>
      <c r="CF12" s="78" t="n">
        <v>4</v>
      </c>
      <c r="CH12" s="76"/>
      <c r="CI12" s="77"/>
      <c r="CJ12" s="77"/>
      <c r="CK12" s="77" t="n">
        <v>10</v>
      </c>
      <c r="CL12" s="77" t="n">
        <v>5</v>
      </c>
      <c r="CM12" s="78" t="n">
        <v>4</v>
      </c>
      <c r="CO12" s="76"/>
      <c r="CP12" s="77"/>
      <c r="CQ12" s="77"/>
      <c r="CR12" s="77" t="n">
        <v>10</v>
      </c>
      <c r="CS12" s="79" t="n">
        <v>5</v>
      </c>
      <c r="CT12" s="78" t="n">
        <v>4</v>
      </c>
      <c r="CV12" s="76"/>
      <c r="CW12" s="77"/>
      <c r="CX12" s="77"/>
      <c r="CY12" s="77" t="n">
        <v>10</v>
      </c>
      <c r="CZ12" s="77" t="n">
        <v>5</v>
      </c>
      <c r="DA12" s="78" t="n">
        <v>4</v>
      </c>
      <c r="DC12" s="76" t="n">
        <v>19</v>
      </c>
      <c r="DD12" s="77" t="n">
        <v>1</v>
      </c>
      <c r="DE12" s="77"/>
      <c r="DF12" s="77" t="n">
        <v>10</v>
      </c>
      <c r="DG12" s="79" t="n">
        <v>5</v>
      </c>
      <c r="DH12" s="78" t="n">
        <v>4</v>
      </c>
      <c r="DJ12" s="76" t="n">
        <v>19</v>
      </c>
      <c r="DK12" s="77" t="n">
        <v>20</v>
      </c>
      <c r="DL12" s="77"/>
      <c r="DM12" s="77" t="n">
        <v>10</v>
      </c>
      <c r="DN12" s="77" t="n">
        <v>5</v>
      </c>
      <c r="DO12" s="78" t="n">
        <v>4</v>
      </c>
    </row>
    <row r="13" customFormat="false" ht="15.6" hidden="false" customHeight="false" outlineLevel="0" collapsed="false">
      <c r="B13" s="76" t="n">
        <v>2</v>
      </c>
      <c r="C13" s="77" t="n">
        <v>3</v>
      </c>
      <c r="D13" s="77"/>
      <c r="E13" s="77" t="n">
        <v>2</v>
      </c>
      <c r="F13" s="77" t="n">
        <v>2</v>
      </c>
      <c r="G13" s="78" t="n">
        <v>1</v>
      </c>
      <c r="I13" s="76" t="n">
        <v>3</v>
      </c>
      <c r="J13" s="77" t="n">
        <v>5</v>
      </c>
      <c r="K13" s="77"/>
      <c r="L13" s="77" t="n">
        <v>3</v>
      </c>
      <c r="M13" s="77" t="n">
        <v>2</v>
      </c>
      <c r="N13" s="78" t="n">
        <v>1</v>
      </c>
      <c r="P13" s="76" t="n">
        <v>2</v>
      </c>
      <c r="Q13" s="77" t="n">
        <v>6</v>
      </c>
      <c r="R13" s="77"/>
      <c r="S13" s="77" t="n">
        <v>2</v>
      </c>
      <c r="T13" s="79" t="n">
        <v>2</v>
      </c>
      <c r="U13" s="78" t="n">
        <v>1</v>
      </c>
      <c r="W13" s="76" t="n">
        <v>5</v>
      </c>
      <c r="X13" s="77" t="n">
        <v>4</v>
      </c>
      <c r="Y13" s="77"/>
      <c r="Z13" s="77" t="n">
        <v>3</v>
      </c>
      <c r="AA13" s="79" t="n">
        <v>1</v>
      </c>
      <c r="AB13" s="78" t="n">
        <v>1</v>
      </c>
      <c r="AD13" s="76" t="n">
        <v>1</v>
      </c>
      <c r="AE13" s="77" t="n">
        <v>3</v>
      </c>
      <c r="AF13" s="77"/>
      <c r="AG13" s="77" t="n">
        <v>1</v>
      </c>
      <c r="AH13" s="77" t="n">
        <v>1</v>
      </c>
      <c r="AI13" s="78" t="n">
        <v>1</v>
      </c>
      <c r="AK13" s="73"/>
      <c r="AL13" s="74" t="n">
        <v>4</v>
      </c>
      <c r="AM13" s="74"/>
      <c r="AN13" s="74"/>
      <c r="AO13" s="74"/>
      <c r="AP13" s="75"/>
      <c r="AY13" s="80"/>
      <c r="AZ13" s="81"/>
      <c r="BA13" s="81"/>
      <c r="BB13" s="81" t="n">
        <v>11</v>
      </c>
      <c r="BC13" s="81" t="n">
        <v>6</v>
      </c>
      <c r="BD13" s="82" t="n">
        <v>1</v>
      </c>
      <c r="BF13" s="76"/>
      <c r="BG13" s="77"/>
      <c r="BH13" s="77"/>
      <c r="BI13" s="77" t="n">
        <v>11</v>
      </c>
      <c r="BJ13" s="77" t="n">
        <v>6</v>
      </c>
      <c r="BK13" s="78" t="n">
        <v>1</v>
      </c>
      <c r="BM13" s="76"/>
      <c r="BN13" s="77"/>
      <c r="BO13" s="77"/>
      <c r="BP13" s="77" t="n">
        <v>11</v>
      </c>
      <c r="BQ13" s="77" t="n">
        <v>6</v>
      </c>
      <c r="BR13" s="78" t="n">
        <v>1</v>
      </c>
      <c r="BT13" s="76"/>
      <c r="BU13" s="77"/>
      <c r="BV13" s="77"/>
      <c r="BW13" s="77" t="n">
        <v>11</v>
      </c>
      <c r="BX13" s="77" t="n">
        <v>6</v>
      </c>
      <c r="BY13" s="78" t="n">
        <v>1</v>
      </c>
      <c r="CA13" s="76"/>
      <c r="CB13" s="77"/>
      <c r="CC13" s="77"/>
      <c r="CD13" s="77" t="n">
        <v>11</v>
      </c>
      <c r="CE13" s="77" t="n">
        <v>6</v>
      </c>
      <c r="CF13" s="78" t="n">
        <v>1</v>
      </c>
      <c r="CH13" s="76"/>
      <c r="CI13" s="77"/>
      <c r="CJ13" s="77"/>
      <c r="CK13" s="77" t="n">
        <v>11</v>
      </c>
      <c r="CL13" s="79" t="n">
        <v>6</v>
      </c>
      <c r="CM13" s="78" t="n">
        <v>1</v>
      </c>
      <c r="CO13" s="76"/>
      <c r="CP13" s="77"/>
      <c r="CQ13" s="77"/>
      <c r="CR13" s="77" t="n">
        <v>11</v>
      </c>
      <c r="CS13" s="77" t="n">
        <v>6</v>
      </c>
      <c r="CT13" s="78" t="n">
        <v>1</v>
      </c>
      <c r="CV13" s="76"/>
      <c r="CW13" s="77"/>
      <c r="CX13" s="77"/>
      <c r="CY13" s="77" t="n">
        <v>11</v>
      </c>
      <c r="CZ13" s="79" t="n">
        <v>6</v>
      </c>
      <c r="DA13" s="78" t="n">
        <v>1</v>
      </c>
      <c r="DC13" s="76"/>
      <c r="DD13" s="77"/>
      <c r="DE13" s="77"/>
      <c r="DF13" s="77" t="n">
        <v>11</v>
      </c>
      <c r="DG13" s="77" t="n">
        <v>6</v>
      </c>
      <c r="DH13" s="78" t="n">
        <v>1</v>
      </c>
      <c r="DJ13" s="76"/>
      <c r="DK13" s="77"/>
      <c r="DL13" s="77"/>
      <c r="DM13" s="77" t="n">
        <v>11</v>
      </c>
      <c r="DN13" s="79" t="n">
        <v>6</v>
      </c>
      <c r="DO13" s="78" t="n">
        <v>1</v>
      </c>
    </row>
    <row r="14" customFormat="false" ht="15.6" hidden="false" customHeight="false" outlineLevel="0" collapsed="false">
      <c r="B14" s="76"/>
      <c r="C14" s="77"/>
      <c r="D14" s="77"/>
      <c r="E14" s="77" t="n">
        <v>3</v>
      </c>
      <c r="F14" s="77" t="n">
        <v>2</v>
      </c>
      <c r="G14" s="78" t="n">
        <v>4</v>
      </c>
      <c r="I14" s="76" t="n">
        <v>1</v>
      </c>
      <c r="J14" s="77"/>
      <c r="K14" s="77"/>
      <c r="L14" s="77" t="n">
        <v>4</v>
      </c>
      <c r="M14" s="77" t="n">
        <v>1</v>
      </c>
      <c r="N14" s="78" t="n">
        <v>4</v>
      </c>
      <c r="P14" s="76" t="n">
        <v>3</v>
      </c>
      <c r="Q14" s="77" t="n">
        <v>5</v>
      </c>
      <c r="R14" s="77"/>
      <c r="S14" s="77" t="n">
        <v>3</v>
      </c>
      <c r="T14" s="79" t="n">
        <v>3</v>
      </c>
      <c r="U14" s="78" t="n">
        <v>1</v>
      </c>
      <c r="W14" s="76" t="n">
        <v>7</v>
      </c>
      <c r="X14" s="77" t="n">
        <v>6</v>
      </c>
      <c r="Y14" s="77"/>
      <c r="Z14" s="77" t="n">
        <v>4</v>
      </c>
      <c r="AA14" s="79" t="n">
        <v>2</v>
      </c>
      <c r="AB14" s="78" t="n">
        <v>4</v>
      </c>
      <c r="AD14" s="76" t="n">
        <v>2</v>
      </c>
      <c r="AE14" s="77" t="n">
        <v>4</v>
      </c>
      <c r="AF14" s="77"/>
      <c r="AG14" s="77" t="n">
        <v>2</v>
      </c>
      <c r="AH14" s="77" t="n">
        <v>2</v>
      </c>
      <c r="AI14" s="78" t="n">
        <v>1</v>
      </c>
      <c r="AK14" s="76" t="n">
        <v>2</v>
      </c>
      <c r="AL14" s="77" t="n">
        <v>3</v>
      </c>
      <c r="AM14" s="77"/>
      <c r="AN14" s="77" t="n">
        <v>2</v>
      </c>
      <c r="AO14" s="79" t="n">
        <v>1</v>
      </c>
      <c r="AP14" s="78" t="n">
        <v>1</v>
      </c>
      <c r="AR14" s="73"/>
      <c r="AS14" s="74" t="n">
        <v>5</v>
      </c>
      <c r="AT14" s="74"/>
      <c r="AU14" s="74"/>
      <c r="AV14" s="74"/>
      <c r="AW14" s="75"/>
      <c r="BF14" s="80"/>
      <c r="BG14" s="81"/>
      <c r="BH14" s="81"/>
      <c r="BI14" s="81" t="n">
        <v>12</v>
      </c>
      <c r="BJ14" s="81" t="n">
        <v>6</v>
      </c>
      <c r="BK14" s="82" t="n">
        <v>4</v>
      </c>
      <c r="BM14" s="76" t="n">
        <v>99</v>
      </c>
      <c r="BN14" s="77"/>
      <c r="BO14" s="77"/>
      <c r="BP14" s="77" t="n">
        <v>12</v>
      </c>
      <c r="BQ14" s="79" t="n">
        <v>6</v>
      </c>
      <c r="BR14" s="78" t="n">
        <v>4</v>
      </c>
      <c r="BT14" s="76"/>
      <c r="BU14" s="77"/>
      <c r="BV14" s="77"/>
      <c r="BW14" s="77" t="n">
        <v>12</v>
      </c>
      <c r="BX14" s="79" t="n">
        <v>6</v>
      </c>
      <c r="BY14" s="78" t="n">
        <v>4</v>
      </c>
      <c r="CA14" s="76"/>
      <c r="CB14" s="77"/>
      <c r="CC14" s="77"/>
      <c r="CD14" s="77" t="n">
        <v>12</v>
      </c>
      <c r="CE14" s="79" t="n">
        <v>6</v>
      </c>
      <c r="CF14" s="78" t="n">
        <v>4</v>
      </c>
      <c r="CH14" s="76"/>
      <c r="CI14" s="77"/>
      <c r="CJ14" s="77"/>
      <c r="CK14" s="77" t="n">
        <v>12</v>
      </c>
      <c r="CL14" s="77" t="n">
        <v>6</v>
      </c>
      <c r="CM14" s="78" t="n">
        <v>4</v>
      </c>
      <c r="CO14" s="76"/>
      <c r="CP14" s="77"/>
      <c r="CQ14" s="77"/>
      <c r="CR14" s="77" t="n">
        <v>12</v>
      </c>
      <c r="CS14" s="79" t="n">
        <v>6</v>
      </c>
      <c r="CT14" s="78" t="n">
        <v>4</v>
      </c>
      <c r="CV14" s="76"/>
      <c r="CW14" s="77"/>
      <c r="CX14" s="77"/>
      <c r="CY14" s="77" t="n">
        <v>12</v>
      </c>
      <c r="CZ14" s="77" t="n">
        <v>6</v>
      </c>
      <c r="DA14" s="78" t="n">
        <v>4</v>
      </c>
      <c r="DC14" s="76"/>
      <c r="DD14" s="77"/>
      <c r="DE14" s="77"/>
      <c r="DF14" s="77" t="n">
        <v>12</v>
      </c>
      <c r="DG14" s="79" t="n">
        <v>6</v>
      </c>
      <c r="DH14" s="78" t="n">
        <v>4</v>
      </c>
      <c r="DJ14" s="76"/>
      <c r="DK14" s="77"/>
      <c r="DL14" s="77"/>
      <c r="DM14" s="77" t="n">
        <v>12</v>
      </c>
      <c r="DN14" s="77" t="n">
        <v>6</v>
      </c>
      <c r="DO14" s="78" t="n">
        <v>4</v>
      </c>
    </row>
    <row r="15" customFormat="false" ht="15.6" hidden="false" customHeight="false" outlineLevel="0" collapsed="false">
      <c r="B15" s="80"/>
      <c r="C15" s="81"/>
      <c r="D15" s="81"/>
      <c r="E15" s="81" t="n">
        <v>4</v>
      </c>
      <c r="F15" s="81" t="n">
        <v>1</v>
      </c>
      <c r="G15" s="82" t="n">
        <v>4</v>
      </c>
      <c r="I15" s="80" t="n">
        <v>3</v>
      </c>
      <c r="J15" s="81" t="n">
        <v>4</v>
      </c>
      <c r="K15" s="81"/>
      <c r="L15" s="81" t="n">
        <v>5</v>
      </c>
      <c r="M15" s="81" t="n">
        <v>2</v>
      </c>
      <c r="N15" s="82" t="n">
        <v>4</v>
      </c>
      <c r="P15" s="76"/>
      <c r="Q15" s="77"/>
      <c r="R15" s="77"/>
      <c r="S15" s="77" t="n">
        <v>4</v>
      </c>
      <c r="T15" s="79" t="n">
        <v>1</v>
      </c>
      <c r="U15" s="78" t="n">
        <v>4</v>
      </c>
      <c r="W15" s="76"/>
      <c r="X15" s="77"/>
      <c r="Y15" s="77"/>
      <c r="Z15" s="77" t="n">
        <v>5</v>
      </c>
      <c r="AA15" s="77" t="n">
        <v>2</v>
      </c>
      <c r="AB15" s="78" t="n">
        <v>1</v>
      </c>
      <c r="AD15" s="76" t="n">
        <v>5</v>
      </c>
      <c r="AE15" s="77" t="n">
        <v>7</v>
      </c>
      <c r="AF15" s="77"/>
      <c r="AG15" s="77" t="n">
        <v>3</v>
      </c>
      <c r="AH15" s="77" t="n">
        <v>1</v>
      </c>
      <c r="AI15" s="78" t="n">
        <v>4</v>
      </c>
      <c r="AK15" s="76" t="n">
        <v>4</v>
      </c>
      <c r="AL15" s="77" t="n">
        <v>5</v>
      </c>
      <c r="AM15" s="77"/>
      <c r="AN15" s="77" t="n">
        <v>3</v>
      </c>
      <c r="AO15" s="79" t="n">
        <v>1</v>
      </c>
      <c r="AP15" s="78" t="n">
        <v>4</v>
      </c>
      <c r="AR15" s="76" t="n">
        <v>1</v>
      </c>
      <c r="AS15" s="77" t="n">
        <v>3</v>
      </c>
      <c r="AT15" s="77"/>
      <c r="AU15" s="77" t="n">
        <v>1</v>
      </c>
      <c r="AV15" s="79" t="n">
        <v>1</v>
      </c>
      <c r="AW15" s="78" t="n">
        <v>1</v>
      </c>
      <c r="AY15" s="73"/>
      <c r="AZ15" s="74" t="n">
        <v>5</v>
      </c>
      <c r="BA15" s="74"/>
      <c r="BB15" s="74"/>
      <c r="BC15" s="74"/>
      <c r="BD15" s="75"/>
      <c r="BM15" s="80"/>
      <c r="BN15" s="81"/>
      <c r="BO15" s="81"/>
      <c r="BP15" s="81" t="n">
        <v>13</v>
      </c>
      <c r="BQ15" s="81" t="n">
        <v>7</v>
      </c>
      <c r="BR15" s="82" t="n">
        <v>1</v>
      </c>
      <c r="BT15" s="76"/>
      <c r="BU15" s="77"/>
      <c r="BV15" s="77"/>
      <c r="BW15" s="77" t="n">
        <v>13</v>
      </c>
      <c r="BX15" s="79" t="n">
        <v>7</v>
      </c>
      <c r="BY15" s="78" t="n">
        <v>1</v>
      </c>
      <c r="CA15" s="76"/>
      <c r="CB15" s="77"/>
      <c r="CC15" s="77"/>
      <c r="CD15" s="77" t="n">
        <v>13</v>
      </c>
      <c r="CE15" s="77" t="n">
        <v>7</v>
      </c>
      <c r="CF15" s="78" t="n">
        <v>1</v>
      </c>
      <c r="CH15" s="76"/>
      <c r="CI15" s="77"/>
      <c r="CJ15" s="77"/>
      <c r="CK15" s="77" t="n">
        <v>13</v>
      </c>
      <c r="CL15" s="79" t="n">
        <v>7</v>
      </c>
      <c r="CM15" s="78" t="n">
        <v>1</v>
      </c>
      <c r="CO15" s="76"/>
      <c r="CP15" s="77"/>
      <c r="CQ15" s="77"/>
      <c r="CR15" s="77" t="n">
        <v>13</v>
      </c>
      <c r="CS15" s="77" t="n">
        <v>7</v>
      </c>
      <c r="CT15" s="78" t="n">
        <v>1</v>
      </c>
      <c r="CV15" s="76"/>
      <c r="CW15" s="77"/>
      <c r="CX15" s="77"/>
      <c r="CY15" s="77" t="n">
        <v>13</v>
      </c>
      <c r="CZ15" s="79" t="n">
        <v>7</v>
      </c>
      <c r="DA15" s="78" t="n">
        <v>1</v>
      </c>
      <c r="DC15" s="76"/>
      <c r="DD15" s="77"/>
      <c r="DE15" s="77"/>
      <c r="DF15" s="77" t="n">
        <v>13</v>
      </c>
      <c r="DG15" s="77" t="n">
        <v>7</v>
      </c>
      <c r="DH15" s="78" t="n">
        <v>1</v>
      </c>
      <c r="DJ15" s="76"/>
      <c r="DK15" s="77"/>
      <c r="DL15" s="77"/>
      <c r="DM15" s="77" t="n">
        <v>13</v>
      </c>
      <c r="DN15" s="79" t="n">
        <v>7</v>
      </c>
      <c r="DO15" s="78" t="n">
        <v>1</v>
      </c>
    </row>
    <row r="16" customFormat="false" ht="15.6" hidden="false" customHeight="false" outlineLevel="0" collapsed="false">
      <c r="P16" s="76"/>
      <c r="Q16" s="77"/>
      <c r="R16" s="77"/>
      <c r="S16" s="77" t="n">
        <v>5</v>
      </c>
      <c r="T16" s="79" t="n">
        <v>3</v>
      </c>
      <c r="U16" s="78" t="n">
        <v>4</v>
      </c>
      <c r="W16" s="76" t="n">
        <v>1</v>
      </c>
      <c r="X16" s="77"/>
      <c r="Y16" s="77"/>
      <c r="Z16" s="77" t="n">
        <v>6</v>
      </c>
      <c r="AA16" s="79" t="n">
        <v>3</v>
      </c>
      <c r="AB16" s="78" t="n">
        <v>4</v>
      </c>
      <c r="AD16" s="76" t="n">
        <v>6</v>
      </c>
      <c r="AE16" s="77" t="n">
        <v>8</v>
      </c>
      <c r="AF16" s="77"/>
      <c r="AG16" s="77" t="n">
        <v>4</v>
      </c>
      <c r="AH16" s="77" t="n">
        <v>2</v>
      </c>
      <c r="AI16" s="78" t="n">
        <v>4</v>
      </c>
      <c r="AK16" s="76" t="n">
        <v>6</v>
      </c>
      <c r="AL16" s="77" t="n">
        <v>7</v>
      </c>
      <c r="AM16" s="77"/>
      <c r="AN16" s="77" t="n">
        <v>4</v>
      </c>
      <c r="AO16" s="79" t="n">
        <v>2</v>
      </c>
      <c r="AP16" s="78" t="n">
        <v>1</v>
      </c>
      <c r="AR16" s="76" t="n">
        <v>2</v>
      </c>
      <c r="AS16" s="77" t="n">
        <v>4</v>
      </c>
      <c r="AT16" s="77"/>
      <c r="AU16" s="77" t="n">
        <v>2</v>
      </c>
      <c r="AV16" s="79" t="n">
        <v>2</v>
      </c>
      <c r="AW16" s="78" t="n">
        <v>1</v>
      </c>
      <c r="AY16" s="76" t="n">
        <v>2</v>
      </c>
      <c r="AZ16" s="77" t="n">
        <v>3</v>
      </c>
      <c r="BA16" s="77"/>
      <c r="BB16" s="77"/>
      <c r="BC16" s="77"/>
      <c r="BD16" s="78"/>
      <c r="BF16" s="73"/>
      <c r="BG16" s="74" t="n">
        <v>6</v>
      </c>
      <c r="BH16" s="74"/>
      <c r="BI16" s="74"/>
      <c r="BJ16" s="74"/>
      <c r="BK16" s="75"/>
      <c r="BT16" s="80"/>
      <c r="BU16" s="81"/>
      <c r="BV16" s="81"/>
      <c r="BW16" s="81" t="n">
        <v>14</v>
      </c>
      <c r="BX16" s="81" t="n">
        <v>7</v>
      </c>
      <c r="BY16" s="82" t="n">
        <v>4</v>
      </c>
      <c r="CA16" s="76" t="n">
        <v>99</v>
      </c>
      <c r="CB16" s="77"/>
      <c r="CC16" s="77"/>
      <c r="CD16" s="77" t="n">
        <v>14</v>
      </c>
      <c r="CE16" s="79" t="n">
        <v>7</v>
      </c>
      <c r="CF16" s="78" t="n">
        <v>4</v>
      </c>
      <c r="CH16" s="76"/>
      <c r="CI16" s="77"/>
      <c r="CJ16" s="77"/>
      <c r="CK16" s="77" t="n">
        <v>14</v>
      </c>
      <c r="CL16" s="77" t="n">
        <v>7</v>
      </c>
      <c r="CM16" s="78" t="n">
        <v>4</v>
      </c>
      <c r="CO16" s="76"/>
      <c r="CP16" s="77"/>
      <c r="CQ16" s="77"/>
      <c r="CR16" s="77" t="n">
        <v>14</v>
      </c>
      <c r="CS16" s="79" t="n">
        <v>7</v>
      </c>
      <c r="CT16" s="78" t="n">
        <v>4</v>
      </c>
      <c r="CV16" s="76"/>
      <c r="CW16" s="77"/>
      <c r="CX16" s="77"/>
      <c r="CY16" s="77" t="n">
        <v>14</v>
      </c>
      <c r="CZ16" s="77" t="n">
        <v>7</v>
      </c>
      <c r="DA16" s="78" t="n">
        <v>4</v>
      </c>
      <c r="DC16" s="76"/>
      <c r="DD16" s="77"/>
      <c r="DE16" s="77"/>
      <c r="DF16" s="77" t="n">
        <v>14</v>
      </c>
      <c r="DG16" s="79" t="n">
        <v>7</v>
      </c>
      <c r="DH16" s="78" t="n">
        <v>4</v>
      </c>
      <c r="DJ16" s="76"/>
      <c r="DK16" s="77"/>
      <c r="DL16" s="77"/>
      <c r="DM16" s="77" t="n">
        <v>14</v>
      </c>
      <c r="DN16" s="77" t="n">
        <v>7</v>
      </c>
      <c r="DO16" s="78" t="n">
        <v>4</v>
      </c>
    </row>
    <row r="17" customFormat="false" ht="15.6" hidden="false" customHeight="false" outlineLevel="0" collapsed="false">
      <c r="P17" s="80"/>
      <c r="Q17" s="81"/>
      <c r="R17" s="81"/>
      <c r="S17" s="81" t="n">
        <v>6</v>
      </c>
      <c r="T17" s="81" t="n">
        <v>2</v>
      </c>
      <c r="U17" s="82" t="n">
        <v>4</v>
      </c>
      <c r="W17" s="80" t="n">
        <v>4</v>
      </c>
      <c r="X17" s="81" t="n">
        <v>4</v>
      </c>
      <c r="Y17" s="81"/>
      <c r="Z17" s="81" t="n">
        <v>7</v>
      </c>
      <c r="AA17" s="81" t="n">
        <v>3</v>
      </c>
      <c r="AB17" s="82" t="n">
        <v>1</v>
      </c>
      <c r="AD17" s="76"/>
      <c r="AE17" s="77"/>
      <c r="AF17" s="77"/>
      <c r="AG17" s="77" t="n">
        <v>5</v>
      </c>
      <c r="AH17" s="77" t="n">
        <v>3</v>
      </c>
      <c r="AI17" s="78" t="n">
        <v>1</v>
      </c>
      <c r="AK17" s="76" t="n">
        <v>8</v>
      </c>
      <c r="AL17" s="77" t="n">
        <v>9</v>
      </c>
      <c r="AM17" s="77"/>
      <c r="AN17" s="77" t="n">
        <v>5</v>
      </c>
      <c r="AO17" s="79" t="n">
        <v>2</v>
      </c>
      <c r="AP17" s="78" t="n">
        <v>4</v>
      </c>
      <c r="AR17" s="76" t="n">
        <v>5</v>
      </c>
      <c r="AS17" s="77" t="n">
        <v>7</v>
      </c>
      <c r="AT17" s="77"/>
      <c r="AU17" s="77" t="n">
        <v>3</v>
      </c>
      <c r="AV17" s="79" t="n">
        <v>1</v>
      </c>
      <c r="AW17" s="78" t="n">
        <v>4</v>
      </c>
      <c r="AY17" s="76" t="n">
        <v>4</v>
      </c>
      <c r="AZ17" s="77" t="n">
        <v>5</v>
      </c>
      <c r="BA17" s="77"/>
      <c r="BB17" s="77" t="n">
        <v>2</v>
      </c>
      <c r="BC17" s="79" t="n">
        <v>1</v>
      </c>
      <c r="BD17" s="78" t="n">
        <v>1</v>
      </c>
      <c r="BF17" s="76" t="n">
        <v>1</v>
      </c>
      <c r="BG17" s="77" t="n">
        <v>3</v>
      </c>
      <c r="BH17" s="77"/>
      <c r="BI17" s="77" t="n">
        <v>1</v>
      </c>
      <c r="BJ17" s="79" t="n">
        <v>1</v>
      </c>
      <c r="BK17" s="78" t="n">
        <v>1</v>
      </c>
      <c r="BM17" s="73"/>
      <c r="BN17" s="74" t="n">
        <v>6</v>
      </c>
      <c r="BO17" s="74"/>
      <c r="BP17" s="74"/>
      <c r="BQ17" s="74"/>
      <c r="BR17" s="75"/>
      <c r="CA17" s="80"/>
      <c r="CB17" s="81"/>
      <c r="CC17" s="81"/>
      <c r="CD17" s="81" t="n">
        <v>15</v>
      </c>
      <c r="CE17" s="81" t="n">
        <v>8</v>
      </c>
      <c r="CF17" s="82" t="n">
        <v>1</v>
      </c>
      <c r="CH17" s="76"/>
      <c r="CI17" s="77"/>
      <c r="CJ17" s="77"/>
      <c r="CK17" s="77" t="n">
        <v>15</v>
      </c>
      <c r="CL17" s="79" t="n">
        <v>8</v>
      </c>
      <c r="CM17" s="78" t="n">
        <v>1</v>
      </c>
      <c r="CO17" s="76"/>
      <c r="CP17" s="77"/>
      <c r="CQ17" s="77"/>
      <c r="CR17" s="77" t="n">
        <v>15</v>
      </c>
      <c r="CS17" s="77" t="n">
        <v>8</v>
      </c>
      <c r="CT17" s="78" t="n">
        <v>1</v>
      </c>
      <c r="CV17" s="76"/>
      <c r="CW17" s="77"/>
      <c r="CX17" s="77"/>
      <c r="CY17" s="77" t="n">
        <v>15</v>
      </c>
      <c r="CZ17" s="79" t="n">
        <v>8</v>
      </c>
      <c r="DA17" s="78" t="n">
        <v>1</v>
      </c>
      <c r="DC17" s="76"/>
      <c r="DD17" s="77"/>
      <c r="DE17" s="77"/>
      <c r="DF17" s="77" t="n">
        <v>15</v>
      </c>
      <c r="DG17" s="77" t="n">
        <v>8</v>
      </c>
      <c r="DH17" s="78" t="n">
        <v>1</v>
      </c>
      <c r="DJ17" s="76"/>
      <c r="DK17" s="77"/>
      <c r="DL17" s="77"/>
      <c r="DM17" s="77" t="n">
        <v>15</v>
      </c>
      <c r="DN17" s="79" t="n">
        <v>8</v>
      </c>
      <c r="DO17" s="78" t="n">
        <v>1</v>
      </c>
    </row>
    <row r="18" customFormat="false" ht="15.6" hidden="false" customHeight="false" outlineLevel="0" collapsed="false">
      <c r="W18" s="74"/>
      <c r="X18" s="74"/>
      <c r="Y18" s="74"/>
      <c r="Z18" s="74"/>
      <c r="AA18" s="74"/>
      <c r="AB18" s="74"/>
      <c r="AD18" s="76"/>
      <c r="AE18" s="77"/>
      <c r="AF18" s="77"/>
      <c r="AG18" s="77" t="n">
        <v>6</v>
      </c>
      <c r="AH18" s="77" t="n">
        <v>4</v>
      </c>
      <c r="AI18" s="78" t="n">
        <v>1</v>
      </c>
      <c r="AK18" s="76"/>
      <c r="AL18" s="77"/>
      <c r="AM18" s="77"/>
      <c r="AN18" s="77" t="n">
        <v>6</v>
      </c>
      <c r="AO18" s="77" t="n">
        <v>3</v>
      </c>
      <c r="AP18" s="78" t="n">
        <v>1</v>
      </c>
      <c r="AR18" s="76" t="n">
        <v>6</v>
      </c>
      <c r="AS18" s="77" t="n">
        <v>9</v>
      </c>
      <c r="AT18" s="77"/>
      <c r="AU18" s="77" t="n">
        <v>4</v>
      </c>
      <c r="AV18" s="79" t="n">
        <v>2</v>
      </c>
      <c r="AW18" s="78" t="n">
        <v>4</v>
      </c>
      <c r="AY18" s="76" t="n">
        <v>6</v>
      </c>
      <c r="AZ18" s="77" t="n">
        <v>7</v>
      </c>
      <c r="BA18" s="77"/>
      <c r="BB18" s="77" t="n">
        <v>3</v>
      </c>
      <c r="BC18" s="79" t="n">
        <v>1</v>
      </c>
      <c r="BD18" s="78" t="n">
        <v>4</v>
      </c>
      <c r="BF18" s="76" t="n">
        <v>2</v>
      </c>
      <c r="BG18" s="77" t="n">
        <v>4</v>
      </c>
      <c r="BH18" s="77"/>
      <c r="BI18" s="77" t="n">
        <v>2</v>
      </c>
      <c r="BJ18" s="79" t="n">
        <v>2</v>
      </c>
      <c r="BK18" s="78" t="n">
        <v>1</v>
      </c>
      <c r="BM18" s="76" t="n">
        <v>2</v>
      </c>
      <c r="BN18" s="77" t="n">
        <v>3</v>
      </c>
      <c r="BO18" s="77"/>
      <c r="BP18" s="77"/>
      <c r="BQ18" s="77"/>
      <c r="BR18" s="78"/>
      <c r="BT18" s="73"/>
      <c r="BU18" s="74" t="n">
        <v>7</v>
      </c>
      <c r="BV18" s="74"/>
      <c r="BW18" s="74"/>
      <c r="BX18" s="74"/>
      <c r="BY18" s="75"/>
      <c r="CH18" s="80"/>
      <c r="CI18" s="81"/>
      <c r="CJ18" s="81"/>
      <c r="CK18" s="81" t="n">
        <v>16</v>
      </c>
      <c r="CL18" s="81" t="n">
        <v>8</v>
      </c>
      <c r="CM18" s="82" t="n">
        <v>4</v>
      </c>
      <c r="CO18" s="76" t="n">
        <v>99</v>
      </c>
      <c r="CP18" s="77"/>
      <c r="CQ18" s="77"/>
      <c r="CR18" s="77" t="n">
        <v>16</v>
      </c>
      <c r="CS18" s="79" t="n">
        <v>8</v>
      </c>
      <c r="CT18" s="78" t="n">
        <v>4</v>
      </c>
      <c r="CV18" s="76"/>
      <c r="CW18" s="77"/>
      <c r="CX18" s="77"/>
      <c r="CY18" s="77" t="n">
        <v>16</v>
      </c>
      <c r="CZ18" s="77" t="n">
        <v>8</v>
      </c>
      <c r="DA18" s="78" t="n">
        <v>4</v>
      </c>
      <c r="DC18" s="76"/>
      <c r="DD18" s="77"/>
      <c r="DE18" s="77"/>
      <c r="DF18" s="77" t="n">
        <v>16</v>
      </c>
      <c r="DG18" s="79" t="n">
        <v>8</v>
      </c>
      <c r="DH18" s="78" t="n">
        <v>4</v>
      </c>
      <c r="DJ18" s="76"/>
      <c r="DK18" s="77"/>
      <c r="DL18" s="77"/>
      <c r="DM18" s="77" t="n">
        <v>16</v>
      </c>
      <c r="DN18" s="77" t="n">
        <v>8</v>
      </c>
      <c r="DO18" s="78" t="n">
        <v>4</v>
      </c>
    </row>
    <row r="19" customFormat="false" ht="15.6" hidden="false" customHeight="false" outlineLevel="0" collapsed="false">
      <c r="AD19" s="76"/>
      <c r="AE19" s="77"/>
      <c r="AF19" s="77"/>
      <c r="AG19" s="77" t="n">
        <v>7</v>
      </c>
      <c r="AH19" s="77" t="n">
        <v>3</v>
      </c>
      <c r="AI19" s="78" t="n">
        <v>4</v>
      </c>
      <c r="AK19" s="76"/>
      <c r="AL19" s="77"/>
      <c r="AM19" s="77"/>
      <c r="AN19" s="77" t="n">
        <v>7</v>
      </c>
      <c r="AO19" s="79" t="n">
        <v>3</v>
      </c>
      <c r="AP19" s="78" t="n">
        <v>4</v>
      </c>
      <c r="AR19" s="76" t="n">
        <v>8</v>
      </c>
      <c r="AS19" s="77" t="n">
        <v>10</v>
      </c>
      <c r="AT19" s="77"/>
      <c r="AU19" s="77" t="n">
        <v>5</v>
      </c>
      <c r="AV19" s="79" t="n">
        <v>3</v>
      </c>
      <c r="AW19" s="78" t="n">
        <v>1</v>
      </c>
      <c r="AY19" s="76" t="n">
        <v>8</v>
      </c>
      <c r="AZ19" s="77" t="n">
        <v>9</v>
      </c>
      <c r="BA19" s="77"/>
      <c r="BB19" s="77" t="n">
        <v>4</v>
      </c>
      <c r="BC19" s="79" t="n">
        <v>2</v>
      </c>
      <c r="BD19" s="78" t="n">
        <v>1</v>
      </c>
      <c r="BF19" s="76" t="n">
        <v>5</v>
      </c>
      <c r="BG19" s="77" t="n">
        <v>7</v>
      </c>
      <c r="BH19" s="77"/>
      <c r="BI19" s="77" t="n">
        <v>3</v>
      </c>
      <c r="BJ19" s="79" t="n">
        <v>1</v>
      </c>
      <c r="BK19" s="78" t="n">
        <v>4</v>
      </c>
      <c r="BM19" s="76" t="n">
        <v>4</v>
      </c>
      <c r="BN19" s="77" t="n">
        <v>5</v>
      </c>
      <c r="BO19" s="77"/>
      <c r="BP19" s="77" t="n">
        <v>2</v>
      </c>
      <c r="BQ19" s="79" t="n">
        <v>1</v>
      </c>
      <c r="BR19" s="78" t="n">
        <v>1</v>
      </c>
      <c r="BT19" s="76" t="n">
        <v>1</v>
      </c>
      <c r="BU19" s="77" t="n">
        <v>3</v>
      </c>
      <c r="BV19" s="77"/>
      <c r="BW19" s="77" t="n">
        <v>1</v>
      </c>
      <c r="BX19" s="79" t="n">
        <v>1</v>
      </c>
      <c r="BY19" s="78" t="n">
        <v>1</v>
      </c>
      <c r="CA19" s="73"/>
      <c r="CB19" s="74" t="n">
        <v>7</v>
      </c>
      <c r="CC19" s="74"/>
      <c r="CD19" s="74"/>
      <c r="CE19" s="74"/>
      <c r="CF19" s="75"/>
      <c r="CO19" s="80"/>
      <c r="CP19" s="81"/>
      <c r="CQ19" s="81"/>
      <c r="CR19" s="81" t="n">
        <v>17</v>
      </c>
      <c r="CS19" s="81" t="n">
        <v>9</v>
      </c>
      <c r="CT19" s="82" t="n">
        <v>1</v>
      </c>
      <c r="CV19" s="76"/>
      <c r="CW19" s="77"/>
      <c r="CX19" s="77"/>
      <c r="CY19" s="77" t="n">
        <v>17</v>
      </c>
      <c r="CZ19" s="79" t="n">
        <v>9</v>
      </c>
      <c r="DA19" s="78" t="n">
        <v>1</v>
      </c>
      <c r="DC19" s="76"/>
      <c r="DD19" s="77"/>
      <c r="DE19" s="77"/>
      <c r="DF19" s="77" t="n">
        <v>17</v>
      </c>
      <c r="DG19" s="77" t="n">
        <v>9</v>
      </c>
      <c r="DH19" s="78" t="n">
        <v>1</v>
      </c>
      <c r="DJ19" s="76"/>
      <c r="DK19" s="77"/>
      <c r="DL19" s="77"/>
      <c r="DM19" s="77" t="n">
        <v>17</v>
      </c>
      <c r="DN19" s="79" t="n">
        <v>9</v>
      </c>
      <c r="DO19" s="78" t="n">
        <v>1</v>
      </c>
    </row>
    <row r="20" customFormat="false" ht="15.6" hidden="false" customHeight="false" outlineLevel="0" collapsed="false">
      <c r="B20" s="73"/>
      <c r="C20" s="74" t="n">
        <v>2</v>
      </c>
      <c r="D20" s="74"/>
      <c r="E20" s="74"/>
      <c r="F20" s="74"/>
      <c r="G20" s="75"/>
      <c r="I20" s="73"/>
      <c r="J20" s="74" t="n">
        <v>3</v>
      </c>
      <c r="K20" s="74"/>
      <c r="L20" s="74"/>
      <c r="M20" s="74"/>
      <c r="N20" s="75"/>
      <c r="P20" s="73"/>
      <c r="Q20" s="74" t="n">
        <v>3</v>
      </c>
      <c r="R20" s="74"/>
      <c r="S20" s="74"/>
      <c r="T20" s="74"/>
      <c r="U20" s="75"/>
      <c r="W20" s="73"/>
      <c r="X20" s="74" t="n">
        <v>4</v>
      </c>
      <c r="Y20" s="74"/>
      <c r="Z20" s="74"/>
      <c r="AA20" s="74"/>
      <c r="AB20" s="75"/>
      <c r="AD20" s="80"/>
      <c r="AE20" s="81"/>
      <c r="AF20" s="81"/>
      <c r="AG20" s="81" t="n">
        <v>8</v>
      </c>
      <c r="AH20" s="81" t="n">
        <v>4</v>
      </c>
      <c r="AI20" s="82" t="n">
        <v>4</v>
      </c>
      <c r="AK20" s="76" t="n">
        <v>1</v>
      </c>
      <c r="AL20" s="77"/>
      <c r="AM20" s="77"/>
      <c r="AN20" s="77" t="n">
        <v>8</v>
      </c>
      <c r="AO20" s="77" t="n">
        <v>4</v>
      </c>
      <c r="AP20" s="78" t="n">
        <v>1</v>
      </c>
      <c r="AR20" s="76"/>
      <c r="AS20" s="77"/>
      <c r="AT20" s="77"/>
      <c r="AU20" s="77" t="n">
        <v>6</v>
      </c>
      <c r="AV20" s="79" t="n">
        <v>4</v>
      </c>
      <c r="AW20" s="78" t="n">
        <v>1</v>
      </c>
      <c r="AY20" s="76" t="n">
        <v>10</v>
      </c>
      <c r="AZ20" s="77" t="n">
        <v>11</v>
      </c>
      <c r="BA20" s="77"/>
      <c r="BB20" s="77" t="n">
        <v>5</v>
      </c>
      <c r="BC20" s="79" t="n">
        <v>2</v>
      </c>
      <c r="BD20" s="78" t="n">
        <v>4</v>
      </c>
      <c r="BF20" s="76" t="n">
        <v>6</v>
      </c>
      <c r="BG20" s="77" t="n">
        <v>9</v>
      </c>
      <c r="BH20" s="77"/>
      <c r="BI20" s="77" t="n">
        <v>4</v>
      </c>
      <c r="BJ20" s="79" t="n">
        <v>2</v>
      </c>
      <c r="BK20" s="78" t="n">
        <v>4</v>
      </c>
      <c r="BM20" s="76" t="n">
        <v>6</v>
      </c>
      <c r="BN20" s="77" t="n">
        <v>7</v>
      </c>
      <c r="BO20" s="77"/>
      <c r="BP20" s="77" t="n">
        <v>3</v>
      </c>
      <c r="BQ20" s="79" t="n">
        <v>1</v>
      </c>
      <c r="BR20" s="78" t="n">
        <v>4</v>
      </c>
      <c r="BT20" s="76" t="n">
        <v>2</v>
      </c>
      <c r="BU20" s="77" t="n">
        <v>4</v>
      </c>
      <c r="BV20" s="77"/>
      <c r="BW20" s="77" t="n">
        <v>2</v>
      </c>
      <c r="BX20" s="79" t="n">
        <v>2</v>
      </c>
      <c r="BY20" s="78" t="n">
        <v>1</v>
      </c>
      <c r="CA20" s="76" t="n">
        <v>2</v>
      </c>
      <c r="CB20" s="77" t="n">
        <v>3</v>
      </c>
      <c r="CC20" s="77"/>
      <c r="CD20" s="77"/>
      <c r="CE20" s="77"/>
      <c r="CF20" s="78"/>
      <c r="CH20" s="73"/>
      <c r="CI20" s="74" t="n">
        <v>8</v>
      </c>
      <c r="CJ20" s="74"/>
      <c r="CK20" s="74"/>
      <c r="CL20" s="74"/>
      <c r="CM20" s="75"/>
      <c r="CV20" s="80"/>
      <c r="CW20" s="81"/>
      <c r="CX20" s="81"/>
      <c r="CY20" s="81" t="n">
        <v>18</v>
      </c>
      <c r="CZ20" s="81" t="n">
        <v>9</v>
      </c>
      <c r="DA20" s="82" t="n">
        <v>4</v>
      </c>
      <c r="DC20" s="76" t="n">
        <v>99</v>
      </c>
      <c r="DD20" s="77"/>
      <c r="DE20" s="77"/>
      <c r="DF20" s="77" t="n">
        <v>18</v>
      </c>
      <c r="DG20" s="79" t="n">
        <v>9</v>
      </c>
      <c r="DH20" s="78" t="n">
        <v>4</v>
      </c>
      <c r="DJ20" s="76"/>
      <c r="DK20" s="77"/>
      <c r="DL20" s="77"/>
      <c r="DM20" s="77" t="n">
        <v>18</v>
      </c>
      <c r="DN20" s="79" t="n">
        <v>9</v>
      </c>
      <c r="DO20" s="78" t="n">
        <v>4</v>
      </c>
    </row>
    <row r="21" customFormat="false" ht="15.6" hidden="false" customHeight="false" outlineLevel="0" collapsed="false">
      <c r="B21" s="76" t="n">
        <v>1</v>
      </c>
      <c r="C21" s="77" t="n">
        <v>3</v>
      </c>
      <c r="D21" s="77"/>
      <c r="E21" s="77" t="n">
        <v>1</v>
      </c>
      <c r="F21" s="77" t="n">
        <v>1</v>
      </c>
      <c r="G21" s="78" t="n">
        <v>1</v>
      </c>
      <c r="I21" s="76" t="n">
        <v>1</v>
      </c>
      <c r="J21" s="77" t="n">
        <v>4</v>
      </c>
      <c r="K21" s="77"/>
      <c r="L21" s="77" t="n">
        <v>1</v>
      </c>
      <c r="M21" s="77" t="n">
        <v>1</v>
      </c>
      <c r="N21" s="78" t="n">
        <v>1</v>
      </c>
      <c r="P21" s="76" t="n">
        <v>1</v>
      </c>
      <c r="Q21" s="77" t="n">
        <v>6</v>
      </c>
      <c r="R21" s="77"/>
      <c r="S21" s="83" t="n">
        <v>1</v>
      </c>
      <c r="T21" s="79" t="n">
        <v>1</v>
      </c>
      <c r="U21" s="78" t="n">
        <v>1</v>
      </c>
      <c r="W21" s="76" t="n">
        <v>1</v>
      </c>
      <c r="X21" s="77" t="n">
        <v>3</v>
      </c>
      <c r="Y21" s="77"/>
      <c r="Z21" s="77" t="n">
        <v>1</v>
      </c>
      <c r="AA21" s="79" t="n">
        <v>1</v>
      </c>
      <c r="AB21" s="78" t="n">
        <v>1</v>
      </c>
      <c r="AK21" s="80" t="n">
        <v>5</v>
      </c>
      <c r="AL21" s="81" t="n">
        <v>4</v>
      </c>
      <c r="AM21" s="81"/>
      <c r="AN21" s="81" t="n">
        <v>9</v>
      </c>
      <c r="AO21" s="81" t="n">
        <v>4</v>
      </c>
      <c r="AP21" s="82" t="n">
        <v>4</v>
      </c>
      <c r="AR21" s="76"/>
      <c r="AS21" s="77"/>
      <c r="AT21" s="77"/>
      <c r="AU21" s="77" t="n">
        <v>7</v>
      </c>
      <c r="AV21" s="79" t="n">
        <v>3</v>
      </c>
      <c r="AW21" s="78" t="n">
        <v>4</v>
      </c>
      <c r="AY21" s="76"/>
      <c r="AZ21" s="77"/>
      <c r="BA21" s="77"/>
      <c r="BB21" s="77" t="n">
        <v>6</v>
      </c>
      <c r="BC21" s="77" t="n">
        <v>3</v>
      </c>
      <c r="BD21" s="78" t="n">
        <v>1</v>
      </c>
      <c r="BF21" s="76" t="n">
        <v>8</v>
      </c>
      <c r="BG21" s="77" t="n">
        <v>12</v>
      </c>
      <c r="BH21" s="77"/>
      <c r="BI21" s="77" t="n">
        <v>5</v>
      </c>
      <c r="BJ21" s="79" t="n">
        <v>3</v>
      </c>
      <c r="BK21" s="78" t="n">
        <v>1</v>
      </c>
      <c r="BM21" s="76" t="n">
        <v>8</v>
      </c>
      <c r="BN21" s="77" t="n">
        <v>9</v>
      </c>
      <c r="BO21" s="77"/>
      <c r="BP21" s="77" t="n">
        <v>4</v>
      </c>
      <c r="BQ21" s="79" t="n">
        <v>2</v>
      </c>
      <c r="BR21" s="78" t="n">
        <v>1</v>
      </c>
      <c r="BT21" s="76" t="n">
        <v>5</v>
      </c>
      <c r="BU21" s="77" t="n">
        <v>7</v>
      </c>
      <c r="BV21" s="77"/>
      <c r="BW21" s="77" t="n">
        <v>3</v>
      </c>
      <c r="BX21" s="79" t="n">
        <v>1</v>
      </c>
      <c r="BY21" s="78" t="n">
        <v>4</v>
      </c>
      <c r="CA21" s="76" t="n">
        <v>4</v>
      </c>
      <c r="CB21" s="77" t="n">
        <v>5</v>
      </c>
      <c r="CC21" s="77"/>
      <c r="CD21" s="77" t="n">
        <v>2</v>
      </c>
      <c r="CE21" s="79" t="n">
        <v>1</v>
      </c>
      <c r="CF21" s="78" t="n">
        <v>1</v>
      </c>
      <c r="CH21" s="76" t="n">
        <v>1</v>
      </c>
      <c r="CI21" s="77" t="n">
        <v>3</v>
      </c>
      <c r="CJ21" s="77"/>
      <c r="CK21" s="77" t="n">
        <v>1</v>
      </c>
      <c r="CL21" s="79" t="n">
        <v>1</v>
      </c>
      <c r="CM21" s="78" t="n">
        <v>1</v>
      </c>
      <c r="CO21" s="73"/>
      <c r="CP21" s="74" t="n">
        <v>8</v>
      </c>
      <c r="CQ21" s="74"/>
      <c r="CR21" s="74"/>
      <c r="CS21" s="74"/>
      <c r="CT21" s="75"/>
      <c r="DC21" s="80"/>
      <c r="DD21" s="81"/>
      <c r="DE21" s="81"/>
      <c r="DF21" s="81" t="n">
        <v>19</v>
      </c>
      <c r="DG21" s="81" t="n">
        <v>10</v>
      </c>
      <c r="DH21" s="82" t="n">
        <v>1</v>
      </c>
      <c r="DJ21" s="76"/>
      <c r="DK21" s="77"/>
      <c r="DL21" s="77"/>
      <c r="DM21" s="77" t="n">
        <v>19</v>
      </c>
      <c r="DN21" s="79" t="n">
        <v>10</v>
      </c>
      <c r="DO21" s="78" t="n">
        <v>1</v>
      </c>
    </row>
    <row r="22" customFormat="false" ht="15.6" hidden="false" customHeight="false" outlineLevel="0" collapsed="false">
      <c r="B22" s="76" t="n">
        <v>4</v>
      </c>
      <c r="C22" s="77" t="n">
        <v>2</v>
      </c>
      <c r="D22" s="77"/>
      <c r="E22" s="77" t="n">
        <v>2</v>
      </c>
      <c r="F22" s="77" t="n">
        <v>2</v>
      </c>
      <c r="G22" s="78" t="n">
        <v>4</v>
      </c>
      <c r="I22" s="76" t="n">
        <v>2</v>
      </c>
      <c r="J22" s="77" t="n">
        <v>5</v>
      </c>
      <c r="K22" s="77"/>
      <c r="L22" s="77" t="n">
        <v>2</v>
      </c>
      <c r="M22" s="77" t="n">
        <v>2</v>
      </c>
      <c r="N22" s="78" t="n">
        <v>1</v>
      </c>
      <c r="P22" s="76" t="n">
        <v>4</v>
      </c>
      <c r="Q22" s="77" t="n">
        <v>5</v>
      </c>
      <c r="R22" s="77"/>
      <c r="S22" s="83" t="n">
        <v>2</v>
      </c>
      <c r="T22" s="79" t="n">
        <v>3</v>
      </c>
      <c r="U22" s="78" t="n">
        <v>1</v>
      </c>
      <c r="W22" s="76" t="n">
        <v>5</v>
      </c>
      <c r="X22" s="77" t="n">
        <v>2</v>
      </c>
      <c r="Y22" s="77"/>
      <c r="Z22" s="77" t="n">
        <v>2</v>
      </c>
      <c r="AA22" s="79" t="n">
        <v>2</v>
      </c>
      <c r="AB22" s="78" t="n">
        <v>4</v>
      </c>
      <c r="AD22" s="73"/>
      <c r="AE22" s="74" t="n">
        <v>4</v>
      </c>
      <c r="AF22" s="74"/>
      <c r="AG22" s="74"/>
      <c r="AH22" s="74"/>
      <c r="AI22" s="75"/>
      <c r="AR22" s="76"/>
      <c r="AS22" s="77"/>
      <c r="AT22" s="77"/>
      <c r="AU22" s="77" t="n">
        <v>8</v>
      </c>
      <c r="AV22" s="77" t="n">
        <v>5</v>
      </c>
      <c r="AW22" s="78" t="n">
        <v>1</v>
      </c>
      <c r="AY22" s="76"/>
      <c r="AZ22" s="77"/>
      <c r="BA22" s="77"/>
      <c r="BB22" s="77" t="n">
        <v>7</v>
      </c>
      <c r="BC22" s="79" t="n">
        <v>3</v>
      </c>
      <c r="BD22" s="78" t="n">
        <v>4</v>
      </c>
      <c r="BF22" s="76" t="n">
        <v>11</v>
      </c>
      <c r="BG22" s="77" t="n">
        <v>10</v>
      </c>
      <c r="BH22" s="77"/>
      <c r="BI22" s="77" t="n">
        <v>6</v>
      </c>
      <c r="BJ22" s="79" t="n">
        <v>4</v>
      </c>
      <c r="BK22" s="78" t="n">
        <v>1</v>
      </c>
      <c r="BM22" s="76" t="n">
        <v>10</v>
      </c>
      <c r="BN22" s="77" t="n">
        <v>11</v>
      </c>
      <c r="BO22" s="77"/>
      <c r="BP22" s="77" t="n">
        <v>5</v>
      </c>
      <c r="BQ22" s="79" t="n">
        <v>2</v>
      </c>
      <c r="BR22" s="78" t="n">
        <v>4</v>
      </c>
      <c r="BT22" s="76" t="n">
        <v>6</v>
      </c>
      <c r="BU22" s="77" t="n">
        <v>14</v>
      </c>
      <c r="BV22" s="77"/>
      <c r="BW22" s="77" t="n">
        <v>4</v>
      </c>
      <c r="BX22" s="79" t="n">
        <v>2</v>
      </c>
      <c r="BY22" s="78" t="n">
        <v>4</v>
      </c>
      <c r="CA22" s="76" t="n">
        <v>6</v>
      </c>
      <c r="CB22" s="77" t="n">
        <v>7</v>
      </c>
      <c r="CC22" s="77"/>
      <c r="CD22" s="77" t="n">
        <v>3</v>
      </c>
      <c r="CE22" s="79" t="n">
        <v>1</v>
      </c>
      <c r="CF22" s="78" t="n">
        <v>4</v>
      </c>
      <c r="CH22" s="76" t="n">
        <v>2</v>
      </c>
      <c r="CI22" s="77" t="n">
        <v>4</v>
      </c>
      <c r="CJ22" s="77"/>
      <c r="CK22" s="77" t="n">
        <v>2</v>
      </c>
      <c r="CL22" s="79" t="n">
        <v>2</v>
      </c>
      <c r="CM22" s="78" t="n">
        <v>1</v>
      </c>
      <c r="CO22" s="76" t="n">
        <v>2</v>
      </c>
      <c r="CP22" s="77" t="n">
        <v>3</v>
      </c>
      <c r="CQ22" s="77"/>
      <c r="CR22" s="77"/>
      <c r="CS22" s="77"/>
      <c r="CT22" s="78"/>
      <c r="CV22" s="73"/>
      <c r="CW22" s="74" t="n">
        <v>9</v>
      </c>
      <c r="CX22" s="74"/>
      <c r="CY22" s="74"/>
      <c r="CZ22" s="74"/>
      <c r="DA22" s="75"/>
      <c r="DJ22" s="80"/>
      <c r="DK22" s="81"/>
      <c r="DL22" s="81"/>
      <c r="DM22" s="81" t="n">
        <v>20</v>
      </c>
      <c r="DN22" s="81" t="n">
        <v>10</v>
      </c>
      <c r="DO22" s="82" t="n">
        <v>4</v>
      </c>
    </row>
    <row r="23" customFormat="false" ht="15.6" hidden="false" customHeight="false" outlineLevel="0" collapsed="false">
      <c r="B23" s="76"/>
      <c r="C23" s="77"/>
      <c r="D23" s="77"/>
      <c r="E23" s="77" t="n">
        <v>3</v>
      </c>
      <c r="F23" s="77" t="n">
        <v>1</v>
      </c>
      <c r="G23" s="78" t="n">
        <v>4</v>
      </c>
      <c r="I23" s="76" t="n">
        <v>3</v>
      </c>
      <c r="J23" s="77" t="n">
        <v>1</v>
      </c>
      <c r="K23" s="77"/>
      <c r="L23" s="77" t="n">
        <v>3</v>
      </c>
      <c r="M23" s="77" t="n">
        <v>3</v>
      </c>
      <c r="N23" s="78" t="n">
        <v>1</v>
      </c>
      <c r="P23" s="76" t="n">
        <v>2</v>
      </c>
      <c r="Q23" s="77" t="n">
        <v>3</v>
      </c>
      <c r="R23" s="77"/>
      <c r="S23" s="83" t="n">
        <v>3</v>
      </c>
      <c r="T23" s="79" t="n">
        <v>3</v>
      </c>
      <c r="U23" s="78" t="n">
        <v>4</v>
      </c>
      <c r="W23" s="76" t="n">
        <v>7</v>
      </c>
      <c r="X23" s="77" t="n">
        <v>4</v>
      </c>
      <c r="Y23" s="77"/>
      <c r="Z23" s="77" t="n">
        <v>3</v>
      </c>
      <c r="AA23" s="79" t="n">
        <v>1</v>
      </c>
      <c r="AB23" s="78" t="n">
        <v>4</v>
      </c>
      <c r="AD23" s="76" t="n">
        <v>1</v>
      </c>
      <c r="AE23" s="77" t="n">
        <v>4</v>
      </c>
      <c r="AF23" s="77"/>
      <c r="AG23" s="77" t="n">
        <v>1</v>
      </c>
      <c r="AH23" s="77" t="n">
        <v>1</v>
      </c>
      <c r="AI23" s="78" t="n">
        <v>1</v>
      </c>
      <c r="AK23" s="73"/>
      <c r="AL23" s="74" t="n">
        <v>5</v>
      </c>
      <c r="AM23" s="74"/>
      <c r="AN23" s="74"/>
      <c r="AO23" s="74"/>
      <c r="AP23" s="75"/>
      <c r="AR23" s="76"/>
      <c r="AS23" s="77"/>
      <c r="AT23" s="77"/>
      <c r="AU23" s="77" t="n">
        <v>9</v>
      </c>
      <c r="AV23" s="79" t="n">
        <v>4</v>
      </c>
      <c r="AW23" s="78" t="n">
        <v>4</v>
      </c>
      <c r="AY23" s="76"/>
      <c r="AZ23" s="77"/>
      <c r="BA23" s="77"/>
      <c r="BB23" s="77" t="n">
        <v>8</v>
      </c>
      <c r="BC23" s="77" t="n">
        <v>4</v>
      </c>
      <c r="BD23" s="78" t="n">
        <v>1</v>
      </c>
      <c r="BF23" s="76"/>
      <c r="BG23" s="77"/>
      <c r="BH23" s="77"/>
      <c r="BI23" s="77" t="n">
        <v>7</v>
      </c>
      <c r="BJ23" s="79" t="n">
        <v>3</v>
      </c>
      <c r="BK23" s="78" t="n">
        <v>4</v>
      </c>
      <c r="BM23" s="76" t="n">
        <v>12</v>
      </c>
      <c r="BN23" s="77" t="n">
        <v>13</v>
      </c>
      <c r="BO23" s="77"/>
      <c r="BP23" s="77" t="n">
        <v>6</v>
      </c>
      <c r="BQ23" s="79" t="n">
        <v>3</v>
      </c>
      <c r="BR23" s="78" t="n">
        <v>1</v>
      </c>
      <c r="BT23" s="76" t="n">
        <v>9</v>
      </c>
      <c r="BU23" s="77" t="n">
        <v>11</v>
      </c>
      <c r="BV23" s="77"/>
      <c r="BW23" s="77" t="n">
        <v>5</v>
      </c>
      <c r="BX23" s="79" t="n">
        <v>3</v>
      </c>
      <c r="BY23" s="78" t="n">
        <v>1</v>
      </c>
      <c r="CA23" s="76" t="n">
        <v>8</v>
      </c>
      <c r="CB23" s="77" t="n">
        <v>9</v>
      </c>
      <c r="CC23" s="77"/>
      <c r="CD23" s="77" t="n">
        <v>4</v>
      </c>
      <c r="CE23" s="79" t="n">
        <v>2</v>
      </c>
      <c r="CF23" s="78" t="n">
        <v>1</v>
      </c>
      <c r="CH23" s="76" t="n">
        <v>5</v>
      </c>
      <c r="CI23" s="77" t="n">
        <v>7</v>
      </c>
      <c r="CJ23" s="77"/>
      <c r="CK23" s="77" t="n">
        <v>3</v>
      </c>
      <c r="CL23" s="79" t="n">
        <v>1</v>
      </c>
      <c r="CM23" s="78" t="n">
        <v>4</v>
      </c>
      <c r="CO23" s="76" t="n">
        <v>4</v>
      </c>
      <c r="CP23" s="77" t="n">
        <v>5</v>
      </c>
      <c r="CQ23" s="77"/>
      <c r="CR23" s="77" t="n">
        <v>2</v>
      </c>
      <c r="CS23" s="79" t="n">
        <v>1</v>
      </c>
      <c r="CT23" s="78" t="n">
        <v>1</v>
      </c>
      <c r="CV23" s="76" t="n">
        <v>1</v>
      </c>
      <c r="CW23" s="77" t="n">
        <v>3</v>
      </c>
      <c r="CX23" s="77"/>
      <c r="CY23" s="77" t="n">
        <v>1</v>
      </c>
      <c r="CZ23" s="79" t="n">
        <v>1</v>
      </c>
      <c r="DA23" s="78" t="n">
        <v>1</v>
      </c>
      <c r="DC23" s="73"/>
      <c r="DD23" s="74" t="n">
        <v>9</v>
      </c>
      <c r="DE23" s="74"/>
      <c r="DF23" s="74"/>
      <c r="DG23" s="74"/>
      <c r="DH23" s="75"/>
    </row>
    <row r="24" customFormat="false" ht="15.6" hidden="false" customHeight="false" outlineLevel="0" collapsed="false">
      <c r="B24" s="80"/>
      <c r="C24" s="81"/>
      <c r="D24" s="81"/>
      <c r="E24" s="81" t="n">
        <v>4</v>
      </c>
      <c r="F24" s="81" t="n">
        <v>2</v>
      </c>
      <c r="G24" s="82" t="n">
        <v>1</v>
      </c>
      <c r="I24" s="76" t="n">
        <v>99</v>
      </c>
      <c r="J24" s="77"/>
      <c r="K24" s="77"/>
      <c r="L24" s="77" t="n">
        <v>4</v>
      </c>
      <c r="M24" s="77" t="n">
        <v>1</v>
      </c>
      <c r="N24" s="78" t="n">
        <v>4</v>
      </c>
      <c r="P24" s="76"/>
      <c r="Q24" s="77"/>
      <c r="R24" s="77"/>
      <c r="S24" s="83" t="n">
        <v>4</v>
      </c>
      <c r="T24" s="77" t="n">
        <v>2</v>
      </c>
      <c r="U24" s="78" t="n">
        <v>1</v>
      </c>
      <c r="W24" s="76" t="n">
        <v>6</v>
      </c>
      <c r="X24" s="77" t="n">
        <v>1</v>
      </c>
      <c r="Y24" s="77"/>
      <c r="Z24" s="77" t="n">
        <v>4</v>
      </c>
      <c r="AA24" s="79" t="n">
        <v>3</v>
      </c>
      <c r="AB24" s="78" t="n">
        <v>4</v>
      </c>
      <c r="AD24" s="76" t="n">
        <v>2</v>
      </c>
      <c r="AE24" s="77" t="n">
        <v>3</v>
      </c>
      <c r="AF24" s="77"/>
      <c r="AG24" s="77" t="n">
        <v>2</v>
      </c>
      <c r="AH24" s="77" t="n">
        <v>2</v>
      </c>
      <c r="AI24" s="78" t="n">
        <v>1</v>
      </c>
      <c r="AK24" s="76" t="n">
        <v>1</v>
      </c>
      <c r="AL24" s="77" t="n">
        <v>3</v>
      </c>
      <c r="AM24" s="77"/>
      <c r="AN24" s="77" t="n">
        <v>1</v>
      </c>
      <c r="AO24" s="79" t="n">
        <v>1</v>
      </c>
      <c r="AP24" s="78" t="n">
        <v>1</v>
      </c>
      <c r="AR24" s="80"/>
      <c r="AS24" s="81"/>
      <c r="AT24" s="81"/>
      <c r="AU24" s="81" t="n">
        <v>10</v>
      </c>
      <c r="AV24" s="81" t="n">
        <v>5</v>
      </c>
      <c r="AW24" s="82" t="n">
        <v>4</v>
      </c>
      <c r="AY24" s="76"/>
      <c r="AZ24" s="77"/>
      <c r="BA24" s="77"/>
      <c r="BB24" s="77" t="n">
        <v>9</v>
      </c>
      <c r="BC24" s="79" t="n">
        <v>4</v>
      </c>
      <c r="BD24" s="78" t="n">
        <v>4</v>
      </c>
      <c r="BF24" s="76"/>
      <c r="BG24" s="77"/>
      <c r="BH24" s="77"/>
      <c r="BI24" s="77" t="n">
        <v>8</v>
      </c>
      <c r="BJ24" s="77" t="n">
        <v>5</v>
      </c>
      <c r="BK24" s="78" t="n">
        <v>1</v>
      </c>
      <c r="BM24" s="76"/>
      <c r="BN24" s="77"/>
      <c r="BO24" s="77"/>
      <c r="BP24" s="77" t="n">
        <v>7</v>
      </c>
      <c r="BQ24" s="79" t="n">
        <v>3</v>
      </c>
      <c r="BR24" s="78" t="n">
        <v>4</v>
      </c>
      <c r="BT24" s="76" t="n">
        <v>10</v>
      </c>
      <c r="BU24" s="77" t="n">
        <v>8</v>
      </c>
      <c r="BV24" s="77"/>
      <c r="BW24" s="77" t="n">
        <v>6</v>
      </c>
      <c r="BX24" s="79" t="n">
        <v>4</v>
      </c>
      <c r="BY24" s="78" t="n">
        <v>1</v>
      </c>
      <c r="CA24" s="76" t="n">
        <v>10</v>
      </c>
      <c r="CB24" s="77" t="n">
        <v>11</v>
      </c>
      <c r="CC24" s="77"/>
      <c r="CD24" s="77" t="n">
        <v>5</v>
      </c>
      <c r="CE24" s="79" t="n">
        <v>2</v>
      </c>
      <c r="CF24" s="78" t="n">
        <v>4</v>
      </c>
      <c r="CH24" s="76" t="n">
        <v>6</v>
      </c>
      <c r="CI24" s="77" t="n">
        <v>8</v>
      </c>
      <c r="CJ24" s="77"/>
      <c r="CK24" s="77" t="n">
        <v>4</v>
      </c>
      <c r="CL24" s="79" t="n">
        <v>2</v>
      </c>
      <c r="CM24" s="78" t="n">
        <v>4</v>
      </c>
      <c r="CO24" s="76" t="n">
        <v>6</v>
      </c>
      <c r="CP24" s="77" t="n">
        <v>7</v>
      </c>
      <c r="CQ24" s="77"/>
      <c r="CR24" s="77" t="n">
        <v>3</v>
      </c>
      <c r="CS24" s="79" t="n">
        <v>1</v>
      </c>
      <c r="CT24" s="78" t="n">
        <v>4</v>
      </c>
      <c r="CV24" s="76" t="n">
        <v>2</v>
      </c>
      <c r="CW24" s="77" t="n">
        <v>4</v>
      </c>
      <c r="CX24" s="77"/>
      <c r="CY24" s="77" t="n">
        <v>2</v>
      </c>
      <c r="CZ24" s="79" t="n">
        <v>2</v>
      </c>
      <c r="DA24" s="78" t="n">
        <v>1</v>
      </c>
      <c r="DC24" s="76" t="n">
        <v>3</v>
      </c>
      <c r="DD24" s="77" t="n">
        <v>2</v>
      </c>
      <c r="DE24" s="77"/>
      <c r="DF24" s="77"/>
      <c r="DG24" s="77"/>
      <c r="DH24" s="78"/>
      <c r="DJ24" s="73"/>
      <c r="DK24" s="74" t="n">
        <v>10</v>
      </c>
      <c r="DL24" s="74"/>
      <c r="DM24" s="74"/>
      <c r="DN24" s="74"/>
      <c r="DO24" s="75"/>
    </row>
    <row r="25" customFormat="false" ht="15.6" hidden="false" customHeight="false" outlineLevel="0" collapsed="false">
      <c r="I25" s="80"/>
      <c r="J25" s="81"/>
      <c r="K25" s="81"/>
      <c r="L25" s="81" t="n">
        <v>5</v>
      </c>
      <c r="M25" s="81" t="n">
        <v>2</v>
      </c>
      <c r="N25" s="82" t="n">
        <v>4</v>
      </c>
      <c r="P25" s="76"/>
      <c r="Q25" s="77"/>
      <c r="R25" s="77"/>
      <c r="S25" s="83" t="n">
        <v>5</v>
      </c>
      <c r="T25" s="77" t="n">
        <v>2</v>
      </c>
      <c r="U25" s="78" t="n">
        <v>4</v>
      </c>
      <c r="W25" s="76"/>
      <c r="X25" s="77"/>
      <c r="Y25" s="77"/>
      <c r="Z25" s="77" t="n">
        <v>5</v>
      </c>
      <c r="AA25" s="77" t="n">
        <v>2</v>
      </c>
      <c r="AB25" s="78" t="n">
        <v>1</v>
      </c>
      <c r="AD25" s="76" t="n">
        <v>5</v>
      </c>
      <c r="AE25" s="77" t="n">
        <v>8</v>
      </c>
      <c r="AF25" s="77"/>
      <c r="AG25" s="77" t="n">
        <v>3</v>
      </c>
      <c r="AH25" s="77" t="n">
        <v>2</v>
      </c>
      <c r="AI25" s="78" t="n">
        <v>4</v>
      </c>
      <c r="AK25" s="76" t="n">
        <v>2</v>
      </c>
      <c r="AL25" s="77" t="n">
        <v>4</v>
      </c>
      <c r="AM25" s="77"/>
      <c r="AN25" s="77" t="n">
        <v>2</v>
      </c>
      <c r="AO25" s="79" t="n">
        <v>2</v>
      </c>
      <c r="AP25" s="78" t="n">
        <v>1</v>
      </c>
      <c r="AY25" s="76" t="n">
        <v>1</v>
      </c>
      <c r="AZ25" s="77"/>
      <c r="BA25" s="77"/>
      <c r="BB25" s="77" t="n">
        <v>10</v>
      </c>
      <c r="BC25" s="77" t="n">
        <v>5</v>
      </c>
      <c r="BD25" s="78" t="n">
        <v>1</v>
      </c>
      <c r="BF25" s="76"/>
      <c r="BG25" s="77"/>
      <c r="BH25" s="77"/>
      <c r="BI25" s="77" t="n">
        <v>9</v>
      </c>
      <c r="BJ25" s="79" t="n">
        <v>4</v>
      </c>
      <c r="BK25" s="78" t="n">
        <v>4</v>
      </c>
      <c r="BM25" s="76"/>
      <c r="BN25" s="77"/>
      <c r="BO25" s="77"/>
      <c r="BP25" s="77" t="n">
        <v>8</v>
      </c>
      <c r="BQ25" s="77" t="n">
        <v>4</v>
      </c>
      <c r="BR25" s="78" t="n">
        <v>1</v>
      </c>
      <c r="BT25" s="76" t="n">
        <v>13</v>
      </c>
      <c r="BU25" s="77" t="n">
        <v>12</v>
      </c>
      <c r="BV25" s="77"/>
      <c r="BW25" s="77" t="n">
        <v>7</v>
      </c>
      <c r="BX25" s="79" t="n">
        <v>3</v>
      </c>
      <c r="BY25" s="78" t="n">
        <v>4</v>
      </c>
      <c r="CA25" s="76" t="n">
        <v>12</v>
      </c>
      <c r="CB25" s="77" t="n">
        <v>13</v>
      </c>
      <c r="CC25" s="77"/>
      <c r="CD25" s="77" t="n">
        <v>6</v>
      </c>
      <c r="CE25" s="79" t="n">
        <v>3</v>
      </c>
      <c r="CF25" s="78" t="n">
        <v>1</v>
      </c>
      <c r="CH25" s="76" t="n">
        <v>9</v>
      </c>
      <c r="CI25" s="77" t="n">
        <v>11</v>
      </c>
      <c r="CJ25" s="77"/>
      <c r="CK25" s="77" t="n">
        <v>5</v>
      </c>
      <c r="CL25" s="79" t="n">
        <v>3</v>
      </c>
      <c r="CM25" s="78" t="n">
        <v>1</v>
      </c>
      <c r="CO25" s="76" t="n">
        <v>8</v>
      </c>
      <c r="CP25" s="77" t="n">
        <v>9</v>
      </c>
      <c r="CQ25" s="77"/>
      <c r="CR25" s="77" t="n">
        <v>4</v>
      </c>
      <c r="CS25" s="79" t="n">
        <v>2</v>
      </c>
      <c r="CT25" s="78" t="n">
        <v>1</v>
      </c>
      <c r="CV25" s="76" t="n">
        <v>5</v>
      </c>
      <c r="CW25" s="77" t="n">
        <v>7</v>
      </c>
      <c r="CX25" s="77"/>
      <c r="CY25" s="77" t="n">
        <v>3</v>
      </c>
      <c r="CZ25" s="79" t="n">
        <v>1</v>
      </c>
      <c r="DA25" s="78" t="n">
        <v>4</v>
      </c>
      <c r="DC25" s="76" t="n">
        <v>5</v>
      </c>
      <c r="DD25" s="77" t="n">
        <v>4</v>
      </c>
      <c r="DE25" s="77"/>
      <c r="DF25" s="77" t="n">
        <v>2</v>
      </c>
      <c r="DG25" s="79" t="n">
        <v>1</v>
      </c>
      <c r="DH25" s="78" t="n">
        <v>4</v>
      </c>
      <c r="DJ25" s="76" t="n">
        <v>1</v>
      </c>
      <c r="DK25" s="77" t="n">
        <v>3</v>
      </c>
      <c r="DL25" s="77"/>
      <c r="DM25" s="77" t="n">
        <v>1</v>
      </c>
      <c r="DN25" s="79" t="n">
        <v>1</v>
      </c>
      <c r="DO25" s="78" t="n">
        <v>1</v>
      </c>
    </row>
    <row r="26" customFormat="false" ht="15.6" hidden="false" customHeight="false" outlineLevel="0" collapsed="false">
      <c r="P26" s="80"/>
      <c r="Q26" s="81"/>
      <c r="R26" s="81"/>
      <c r="S26" s="84" t="n">
        <v>6</v>
      </c>
      <c r="T26" s="81" t="n">
        <v>1</v>
      </c>
      <c r="U26" s="82" t="n">
        <v>4</v>
      </c>
      <c r="W26" s="76" t="n">
        <v>99</v>
      </c>
      <c r="X26" s="77"/>
      <c r="Y26" s="77"/>
      <c r="Z26" s="77" t="n">
        <v>6</v>
      </c>
      <c r="AA26" s="77" t="n">
        <v>4</v>
      </c>
      <c r="AB26" s="78" t="n">
        <v>1</v>
      </c>
      <c r="AD26" s="76" t="n">
        <v>6</v>
      </c>
      <c r="AE26" s="77" t="n">
        <v>7</v>
      </c>
      <c r="AF26" s="77"/>
      <c r="AG26" s="77" t="n">
        <v>4</v>
      </c>
      <c r="AH26" s="77" t="n">
        <v>1</v>
      </c>
      <c r="AI26" s="78" t="n">
        <v>4</v>
      </c>
      <c r="AK26" s="76" t="n">
        <v>5</v>
      </c>
      <c r="AL26" s="77" t="n">
        <v>7</v>
      </c>
      <c r="AM26" s="77"/>
      <c r="AN26" s="77" t="n">
        <v>3</v>
      </c>
      <c r="AO26" s="79" t="n">
        <v>1</v>
      </c>
      <c r="AP26" s="78" t="n">
        <v>4</v>
      </c>
      <c r="AR26" s="73"/>
      <c r="AS26" s="74" t="n">
        <v>5</v>
      </c>
      <c r="AT26" s="74"/>
      <c r="AU26" s="74"/>
      <c r="AV26" s="74"/>
      <c r="AW26" s="75"/>
      <c r="AY26" s="80" t="n">
        <v>6</v>
      </c>
      <c r="AZ26" s="81" t="n">
        <v>4</v>
      </c>
      <c r="BA26" s="81"/>
      <c r="BB26" s="81" t="n">
        <v>11</v>
      </c>
      <c r="BC26" s="81" t="n">
        <v>5</v>
      </c>
      <c r="BD26" s="82" t="n">
        <v>4</v>
      </c>
      <c r="BF26" s="76"/>
      <c r="BG26" s="77"/>
      <c r="BH26" s="77"/>
      <c r="BI26" s="77" t="n">
        <v>10</v>
      </c>
      <c r="BJ26" s="79" t="n">
        <v>6</v>
      </c>
      <c r="BK26" s="78" t="n">
        <v>4</v>
      </c>
      <c r="BM26" s="76"/>
      <c r="BN26" s="77"/>
      <c r="BO26" s="77"/>
      <c r="BP26" s="77" t="n">
        <v>9</v>
      </c>
      <c r="BQ26" s="79" t="n">
        <v>4</v>
      </c>
      <c r="BR26" s="78" t="n">
        <v>4</v>
      </c>
      <c r="BT26" s="76"/>
      <c r="BU26" s="77"/>
      <c r="BV26" s="77"/>
      <c r="BW26" s="77" t="n">
        <v>8</v>
      </c>
      <c r="BX26" s="79" t="n">
        <v>6</v>
      </c>
      <c r="BY26" s="78" t="n">
        <v>4</v>
      </c>
      <c r="CA26" s="76" t="n">
        <v>14</v>
      </c>
      <c r="CB26" s="77" t="n">
        <v>15</v>
      </c>
      <c r="CC26" s="77"/>
      <c r="CD26" s="77" t="n">
        <v>7</v>
      </c>
      <c r="CE26" s="79" t="n">
        <v>3</v>
      </c>
      <c r="CF26" s="78" t="n">
        <v>4</v>
      </c>
      <c r="CH26" s="76" t="n">
        <v>10</v>
      </c>
      <c r="CI26" s="77" t="n">
        <v>12</v>
      </c>
      <c r="CJ26" s="77"/>
      <c r="CK26" s="77" t="n">
        <v>6</v>
      </c>
      <c r="CL26" s="79" t="n">
        <v>4</v>
      </c>
      <c r="CM26" s="78" t="n">
        <v>1</v>
      </c>
      <c r="CO26" s="76" t="n">
        <v>10</v>
      </c>
      <c r="CP26" s="77" t="n">
        <v>11</v>
      </c>
      <c r="CQ26" s="77"/>
      <c r="CR26" s="77" t="n">
        <v>5</v>
      </c>
      <c r="CS26" s="79" t="n">
        <v>2</v>
      </c>
      <c r="CT26" s="78" t="n">
        <v>4</v>
      </c>
      <c r="CV26" s="76" t="n">
        <v>6</v>
      </c>
      <c r="CW26" s="77" t="n">
        <v>8</v>
      </c>
      <c r="CX26" s="77"/>
      <c r="CY26" s="77" t="n">
        <v>4</v>
      </c>
      <c r="CZ26" s="79" t="n">
        <v>2</v>
      </c>
      <c r="DA26" s="78" t="n">
        <v>4</v>
      </c>
      <c r="DC26" s="76" t="n">
        <v>7</v>
      </c>
      <c r="DD26" s="77" t="n">
        <v>6</v>
      </c>
      <c r="DE26" s="77"/>
      <c r="DF26" s="77" t="n">
        <v>3</v>
      </c>
      <c r="DG26" s="79" t="n">
        <v>1</v>
      </c>
      <c r="DH26" s="78" t="n">
        <v>1</v>
      </c>
      <c r="DJ26" s="76" t="n">
        <v>2</v>
      </c>
      <c r="DK26" s="77" t="n">
        <v>4</v>
      </c>
      <c r="DL26" s="77"/>
      <c r="DM26" s="77" t="n">
        <v>2</v>
      </c>
      <c r="DN26" s="79" t="n">
        <v>2</v>
      </c>
      <c r="DO26" s="78" t="n">
        <v>1</v>
      </c>
    </row>
    <row r="27" customFormat="false" ht="15.6" hidden="false" customHeight="false" outlineLevel="0" collapsed="false">
      <c r="W27" s="80"/>
      <c r="X27" s="81"/>
      <c r="Y27" s="81"/>
      <c r="Z27" s="81" t="n">
        <v>7</v>
      </c>
      <c r="AA27" s="81" t="n">
        <v>3</v>
      </c>
      <c r="AB27" s="82" t="n">
        <v>1</v>
      </c>
      <c r="AD27" s="76"/>
      <c r="AE27" s="77"/>
      <c r="AF27" s="77"/>
      <c r="AG27" s="77" t="n">
        <v>5</v>
      </c>
      <c r="AH27" s="77" t="n">
        <v>3</v>
      </c>
      <c r="AI27" s="78" t="n">
        <v>1</v>
      </c>
      <c r="AK27" s="76" t="n">
        <v>6</v>
      </c>
      <c r="AL27" s="77" t="n">
        <v>8</v>
      </c>
      <c r="AM27" s="77"/>
      <c r="AN27" s="77" t="n">
        <v>4</v>
      </c>
      <c r="AO27" s="79" t="n">
        <v>2</v>
      </c>
      <c r="AP27" s="78" t="n">
        <v>4</v>
      </c>
      <c r="AR27" s="76" t="n">
        <v>1</v>
      </c>
      <c r="AS27" s="77" t="n">
        <v>4</v>
      </c>
      <c r="AT27" s="77"/>
      <c r="AU27" s="77" t="n">
        <v>1</v>
      </c>
      <c r="AV27" s="79" t="n">
        <v>1</v>
      </c>
      <c r="AW27" s="78" t="n">
        <v>1</v>
      </c>
      <c r="BF27" s="76"/>
      <c r="BG27" s="77"/>
      <c r="BH27" s="77"/>
      <c r="BI27" s="77" t="n">
        <v>11</v>
      </c>
      <c r="BJ27" s="77" t="n">
        <v>6</v>
      </c>
      <c r="BK27" s="78" t="n">
        <v>1</v>
      </c>
      <c r="BM27" s="76"/>
      <c r="BN27" s="77"/>
      <c r="BO27" s="77"/>
      <c r="BP27" s="77" t="n">
        <v>10</v>
      </c>
      <c r="BQ27" s="77" t="n">
        <v>5</v>
      </c>
      <c r="BR27" s="78" t="n">
        <v>1</v>
      </c>
      <c r="BT27" s="76"/>
      <c r="BU27" s="77"/>
      <c r="BV27" s="77"/>
      <c r="BW27" s="77" t="n">
        <v>9</v>
      </c>
      <c r="BX27" s="77" t="n">
        <v>5</v>
      </c>
      <c r="BY27" s="78" t="n">
        <v>1</v>
      </c>
      <c r="CA27" s="76"/>
      <c r="CB27" s="77"/>
      <c r="CC27" s="77"/>
      <c r="CD27" s="77" t="n">
        <v>8</v>
      </c>
      <c r="CE27" s="77" t="n">
        <v>4</v>
      </c>
      <c r="CF27" s="78" t="n">
        <v>1</v>
      </c>
      <c r="CH27" s="76" t="n">
        <v>13</v>
      </c>
      <c r="CI27" s="77" t="n">
        <v>15</v>
      </c>
      <c r="CJ27" s="77"/>
      <c r="CK27" s="77" t="n">
        <v>7</v>
      </c>
      <c r="CL27" s="79" t="n">
        <v>3</v>
      </c>
      <c r="CM27" s="78" t="n">
        <v>4</v>
      </c>
      <c r="CO27" s="76" t="n">
        <v>12</v>
      </c>
      <c r="CP27" s="77" t="n">
        <v>13</v>
      </c>
      <c r="CQ27" s="77"/>
      <c r="CR27" s="77" t="n">
        <v>6</v>
      </c>
      <c r="CS27" s="79" t="n">
        <v>3</v>
      </c>
      <c r="CT27" s="78" t="n">
        <v>1</v>
      </c>
      <c r="CV27" s="76" t="n">
        <v>9</v>
      </c>
      <c r="CW27" s="77" t="n">
        <v>11</v>
      </c>
      <c r="CX27" s="77"/>
      <c r="CY27" s="77" t="n">
        <v>5</v>
      </c>
      <c r="CZ27" s="79" t="n">
        <v>3</v>
      </c>
      <c r="DA27" s="78" t="n">
        <v>1</v>
      </c>
      <c r="DC27" s="76" t="n">
        <v>9</v>
      </c>
      <c r="DD27" s="77" t="n">
        <v>8</v>
      </c>
      <c r="DE27" s="77"/>
      <c r="DF27" s="77" t="n">
        <v>4</v>
      </c>
      <c r="DG27" s="79" t="n">
        <v>2</v>
      </c>
      <c r="DH27" s="78" t="n">
        <v>4</v>
      </c>
      <c r="DJ27" s="76" t="n">
        <v>5</v>
      </c>
      <c r="DK27" s="77" t="n">
        <v>7</v>
      </c>
      <c r="DL27" s="77"/>
      <c r="DM27" s="77" t="n">
        <v>3</v>
      </c>
      <c r="DN27" s="79" t="n">
        <v>1</v>
      </c>
      <c r="DO27" s="78" t="n">
        <v>4</v>
      </c>
    </row>
    <row r="28" customFormat="false" ht="15.6" hidden="false" customHeight="false" outlineLevel="0" collapsed="false">
      <c r="AD28" s="76"/>
      <c r="AE28" s="77"/>
      <c r="AF28" s="77"/>
      <c r="AG28" s="77" t="n">
        <v>6</v>
      </c>
      <c r="AH28" s="77" t="n">
        <v>4</v>
      </c>
      <c r="AI28" s="78" t="n">
        <v>1</v>
      </c>
      <c r="AK28" s="76" t="n">
        <v>9</v>
      </c>
      <c r="AL28" s="77" t="n">
        <v>2</v>
      </c>
      <c r="AM28" s="77"/>
      <c r="AN28" s="77" t="n">
        <v>5</v>
      </c>
      <c r="AO28" s="79" t="n">
        <v>3</v>
      </c>
      <c r="AP28" s="78" t="n">
        <v>1</v>
      </c>
      <c r="AR28" s="76" t="n">
        <v>2</v>
      </c>
      <c r="AS28" s="77" t="n">
        <v>3</v>
      </c>
      <c r="AT28" s="77"/>
      <c r="AU28" s="77" t="n">
        <v>2</v>
      </c>
      <c r="AV28" s="79" t="n">
        <v>2</v>
      </c>
      <c r="AW28" s="78" t="n">
        <v>1</v>
      </c>
      <c r="AY28" s="73"/>
      <c r="AZ28" s="74" t="n">
        <v>6</v>
      </c>
      <c r="BA28" s="74"/>
      <c r="BB28" s="74"/>
      <c r="BC28" s="74"/>
      <c r="BD28" s="75"/>
      <c r="BF28" s="80"/>
      <c r="BG28" s="81"/>
      <c r="BH28" s="81"/>
      <c r="BI28" s="81" t="n">
        <v>12</v>
      </c>
      <c r="BJ28" s="81" t="n">
        <v>5</v>
      </c>
      <c r="BK28" s="82" t="n">
        <v>4</v>
      </c>
      <c r="BM28" s="76"/>
      <c r="BN28" s="77"/>
      <c r="BO28" s="77"/>
      <c r="BP28" s="77" t="n">
        <v>11</v>
      </c>
      <c r="BQ28" s="79" t="n">
        <v>5</v>
      </c>
      <c r="BR28" s="78" t="n">
        <v>4</v>
      </c>
      <c r="BT28" s="76"/>
      <c r="BU28" s="77"/>
      <c r="BV28" s="77"/>
      <c r="BW28" s="77" t="n">
        <v>10</v>
      </c>
      <c r="BX28" s="79" t="n">
        <v>6</v>
      </c>
      <c r="BY28" s="78" t="n">
        <v>1</v>
      </c>
      <c r="CA28" s="76"/>
      <c r="CB28" s="77"/>
      <c r="CC28" s="77"/>
      <c r="CD28" s="77" t="n">
        <v>9</v>
      </c>
      <c r="CE28" s="79" t="n">
        <v>4</v>
      </c>
      <c r="CF28" s="78" t="n">
        <v>4</v>
      </c>
      <c r="CH28" s="76" t="n">
        <v>14</v>
      </c>
      <c r="CI28" s="77" t="n">
        <v>16</v>
      </c>
      <c r="CJ28" s="77"/>
      <c r="CK28" s="77" t="n">
        <v>8</v>
      </c>
      <c r="CL28" s="79" t="n">
        <v>4</v>
      </c>
      <c r="CM28" s="78" t="n">
        <v>4</v>
      </c>
      <c r="CO28" s="76" t="n">
        <v>14</v>
      </c>
      <c r="CP28" s="77" t="n">
        <v>15</v>
      </c>
      <c r="CQ28" s="77"/>
      <c r="CR28" s="77" t="n">
        <v>7</v>
      </c>
      <c r="CS28" s="79" t="n">
        <v>3</v>
      </c>
      <c r="CT28" s="78" t="n">
        <v>4</v>
      </c>
      <c r="CV28" s="76" t="n">
        <v>10</v>
      </c>
      <c r="CW28" s="77" t="n">
        <v>12</v>
      </c>
      <c r="CX28" s="77"/>
      <c r="CY28" s="77" t="n">
        <v>6</v>
      </c>
      <c r="CZ28" s="79" t="n">
        <v>4</v>
      </c>
      <c r="DA28" s="78" t="n">
        <v>1</v>
      </c>
      <c r="DC28" s="76" t="n">
        <v>11</v>
      </c>
      <c r="DD28" s="77" t="n">
        <v>10</v>
      </c>
      <c r="DE28" s="77"/>
      <c r="DF28" s="77" t="n">
        <v>5</v>
      </c>
      <c r="DG28" s="79" t="n">
        <v>2</v>
      </c>
      <c r="DH28" s="78" t="n">
        <v>1</v>
      </c>
      <c r="DJ28" s="76" t="n">
        <v>6</v>
      </c>
      <c r="DK28" s="77" t="n">
        <v>8</v>
      </c>
      <c r="DL28" s="77"/>
      <c r="DM28" s="77" t="n">
        <v>4</v>
      </c>
      <c r="DN28" s="79" t="n">
        <v>2</v>
      </c>
      <c r="DO28" s="78" t="n">
        <v>4</v>
      </c>
    </row>
    <row r="29" customFormat="false" ht="15.6" hidden="false" customHeight="false" outlineLevel="0" collapsed="false">
      <c r="B29" s="73"/>
      <c r="C29" s="74" t="n">
        <v>2</v>
      </c>
      <c r="D29" s="74"/>
      <c r="E29" s="74"/>
      <c r="F29" s="74"/>
      <c r="G29" s="75"/>
      <c r="I29" s="73"/>
      <c r="J29" s="74" t="n">
        <v>2</v>
      </c>
      <c r="K29" s="74"/>
      <c r="L29" s="74"/>
      <c r="M29" s="74"/>
      <c r="N29" s="75"/>
      <c r="P29" s="73"/>
      <c r="Q29" s="74" t="n">
        <v>3</v>
      </c>
      <c r="R29" s="74"/>
      <c r="S29" s="74"/>
      <c r="T29" s="74"/>
      <c r="U29" s="75"/>
      <c r="W29" s="73"/>
      <c r="X29" s="74" t="n">
        <v>3</v>
      </c>
      <c r="Y29" s="74"/>
      <c r="Z29" s="74"/>
      <c r="AA29" s="74"/>
      <c r="AB29" s="75"/>
      <c r="AD29" s="76"/>
      <c r="AE29" s="77"/>
      <c r="AF29" s="77"/>
      <c r="AG29" s="77" t="n">
        <v>7</v>
      </c>
      <c r="AH29" s="77" t="n">
        <v>4</v>
      </c>
      <c r="AI29" s="78" t="n">
        <v>4</v>
      </c>
      <c r="AK29" s="76"/>
      <c r="AL29" s="77"/>
      <c r="AM29" s="77"/>
      <c r="AN29" s="77" t="n">
        <v>6</v>
      </c>
      <c r="AO29" s="79" t="n">
        <v>4</v>
      </c>
      <c r="AP29" s="78" t="n">
        <v>1</v>
      </c>
      <c r="AR29" s="76" t="n">
        <v>5</v>
      </c>
      <c r="AS29" s="77" t="n">
        <v>8</v>
      </c>
      <c r="AT29" s="77"/>
      <c r="AU29" s="77" t="n">
        <v>3</v>
      </c>
      <c r="AV29" s="79" t="n">
        <v>2</v>
      </c>
      <c r="AW29" s="78" t="n">
        <v>4</v>
      </c>
      <c r="AY29" s="76" t="n">
        <v>1</v>
      </c>
      <c r="AZ29" s="77" t="n">
        <v>3</v>
      </c>
      <c r="BA29" s="77"/>
      <c r="BB29" s="77" t="n">
        <v>1</v>
      </c>
      <c r="BC29" s="79" t="n">
        <v>1</v>
      </c>
      <c r="BD29" s="78" t="n">
        <v>1</v>
      </c>
      <c r="BM29" s="76" t="n">
        <v>1</v>
      </c>
      <c r="BN29" s="77"/>
      <c r="BO29" s="77"/>
      <c r="BP29" s="77" t="n">
        <v>12</v>
      </c>
      <c r="BQ29" s="77" t="n">
        <v>6</v>
      </c>
      <c r="BR29" s="78" t="n">
        <v>1</v>
      </c>
      <c r="BT29" s="76"/>
      <c r="BU29" s="77"/>
      <c r="BV29" s="77"/>
      <c r="BW29" s="77" t="n">
        <v>11</v>
      </c>
      <c r="BX29" s="79" t="n">
        <v>5</v>
      </c>
      <c r="BY29" s="78" t="n">
        <v>4</v>
      </c>
      <c r="CA29" s="76"/>
      <c r="CB29" s="77"/>
      <c r="CC29" s="77"/>
      <c r="CD29" s="77" t="n">
        <v>10</v>
      </c>
      <c r="CE29" s="77" t="n">
        <v>5</v>
      </c>
      <c r="CF29" s="78" t="n">
        <v>1</v>
      </c>
      <c r="CH29" s="76"/>
      <c r="CI29" s="77"/>
      <c r="CJ29" s="77"/>
      <c r="CK29" s="77" t="n">
        <v>9</v>
      </c>
      <c r="CL29" s="77" t="n">
        <v>5</v>
      </c>
      <c r="CM29" s="78" t="n">
        <v>1</v>
      </c>
      <c r="CO29" s="76" t="n">
        <v>16</v>
      </c>
      <c r="CP29" s="77" t="n">
        <v>17</v>
      </c>
      <c r="CQ29" s="77"/>
      <c r="CR29" s="77" t="n">
        <v>8</v>
      </c>
      <c r="CS29" s="79" t="n">
        <v>4</v>
      </c>
      <c r="CT29" s="78" t="n">
        <v>1</v>
      </c>
      <c r="CV29" s="76" t="n">
        <v>13</v>
      </c>
      <c r="CW29" s="77" t="n">
        <v>15</v>
      </c>
      <c r="CX29" s="77"/>
      <c r="CY29" s="77" t="n">
        <v>7</v>
      </c>
      <c r="CZ29" s="79" t="n">
        <v>3</v>
      </c>
      <c r="DA29" s="78" t="n">
        <v>4</v>
      </c>
      <c r="DC29" s="76" t="n">
        <v>13</v>
      </c>
      <c r="DD29" s="77" t="n">
        <v>12</v>
      </c>
      <c r="DE29" s="77"/>
      <c r="DF29" s="77" t="n">
        <v>6</v>
      </c>
      <c r="DG29" s="79" t="n">
        <v>3</v>
      </c>
      <c r="DH29" s="78" t="n">
        <v>4</v>
      </c>
      <c r="DJ29" s="76" t="n">
        <v>9</v>
      </c>
      <c r="DK29" s="77" t="n">
        <v>11</v>
      </c>
      <c r="DL29" s="77"/>
      <c r="DM29" s="77" t="n">
        <v>5</v>
      </c>
      <c r="DN29" s="79" t="n">
        <v>3</v>
      </c>
      <c r="DO29" s="78" t="n">
        <v>1</v>
      </c>
    </row>
    <row r="30" customFormat="false" ht="15.6" hidden="false" customHeight="false" outlineLevel="0" collapsed="false">
      <c r="B30" s="76" t="n">
        <v>2</v>
      </c>
      <c r="C30" s="77" t="n">
        <v>1</v>
      </c>
      <c r="D30" s="77"/>
      <c r="E30" s="77" t="n">
        <v>1</v>
      </c>
      <c r="F30" s="77" t="n">
        <v>1</v>
      </c>
      <c r="G30" s="78" t="n">
        <v>4</v>
      </c>
      <c r="I30" s="76" t="n">
        <v>2</v>
      </c>
      <c r="J30" s="77" t="n">
        <v>3</v>
      </c>
      <c r="K30" s="77"/>
      <c r="L30" s="77" t="n">
        <v>2</v>
      </c>
      <c r="M30" s="77" t="n">
        <v>1</v>
      </c>
      <c r="N30" s="78" t="n">
        <v>1</v>
      </c>
      <c r="P30" s="76" t="n">
        <v>1</v>
      </c>
      <c r="Q30" s="77" t="n">
        <v>5</v>
      </c>
      <c r="R30" s="77"/>
      <c r="S30" s="83" t="n">
        <v>1</v>
      </c>
      <c r="T30" s="79" t="n">
        <v>1</v>
      </c>
      <c r="U30" s="78" t="n">
        <v>1</v>
      </c>
      <c r="W30" s="76" t="n">
        <v>5</v>
      </c>
      <c r="X30" s="77" t="n">
        <v>3</v>
      </c>
      <c r="Y30" s="77"/>
      <c r="Z30" s="77" t="n">
        <v>2</v>
      </c>
      <c r="AA30" s="79" t="n">
        <v>2</v>
      </c>
      <c r="AB30" s="78" t="n">
        <v>4</v>
      </c>
      <c r="AD30" s="80"/>
      <c r="AE30" s="81"/>
      <c r="AF30" s="81"/>
      <c r="AG30" s="81" t="n">
        <v>8</v>
      </c>
      <c r="AH30" s="81" t="n">
        <v>3</v>
      </c>
      <c r="AI30" s="82" t="n">
        <v>4</v>
      </c>
      <c r="AK30" s="76"/>
      <c r="AL30" s="77"/>
      <c r="AM30" s="77"/>
      <c r="AN30" s="77" t="n">
        <v>7</v>
      </c>
      <c r="AO30" s="79" t="n">
        <v>3</v>
      </c>
      <c r="AP30" s="78" t="n">
        <v>4</v>
      </c>
      <c r="AR30" s="76" t="n">
        <v>7</v>
      </c>
      <c r="AS30" s="77" t="n">
        <v>9</v>
      </c>
      <c r="AT30" s="77"/>
      <c r="AU30" s="77" t="n">
        <v>4</v>
      </c>
      <c r="AV30" s="79" t="n">
        <v>1</v>
      </c>
      <c r="AW30" s="78" t="n">
        <v>4</v>
      </c>
      <c r="AY30" s="76" t="n">
        <v>2</v>
      </c>
      <c r="AZ30" s="77" t="n">
        <v>4</v>
      </c>
      <c r="BA30" s="77"/>
      <c r="BB30" s="77" t="n">
        <v>2</v>
      </c>
      <c r="BC30" s="79" t="n">
        <v>2</v>
      </c>
      <c r="BD30" s="78" t="n">
        <v>1</v>
      </c>
      <c r="BF30" s="73"/>
      <c r="BG30" s="74" t="n">
        <v>6</v>
      </c>
      <c r="BH30" s="74"/>
      <c r="BI30" s="74"/>
      <c r="BJ30" s="74"/>
      <c r="BK30" s="75"/>
      <c r="BM30" s="80" t="n">
        <v>7</v>
      </c>
      <c r="BN30" s="81" t="n">
        <v>4</v>
      </c>
      <c r="BO30" s="81"/>
      <c r="BP30" s="81" t="n">
        <v>13</v>
      </c>
      <c r="BQ30" s="81" t="n">
        <v>6</v>
      </c>
      <c r="BR30" s="82" t="n">
        <v>4</v>
      </c>
      <c r="BT30" s="76"/>
      <c r="BU30" s="77"/>
      <c r="BV30" s="77"/>
      <c r="BW30" s="77" t="n">
        <v>12</v>
      </c>
      <c r="BX30" s="79" t="n">
        <v>7</v>
      </c>
      <c r="BY30" s="78" t="n">
        <v>4</v>
      </c>
      <c r="CA30" s="76"/>
      <c r="CB30" s="77"/>
      <c r="CC30" s="77"/>
      <c r="CD30" s="77" t="n">
        <v>11</v>
      </c>
      <c r="CE30" s="79" t="n">
        <v>5</v>
      </c>
      <c r="CF30" s="78" t="n">
        <v>4</v>
      </c>
      <c r="CH30" s="76"/>
      <c r="CI30" s="77"/>
      <c r="CJ30" s="77"/>
      <c r="CK30" s="77" t="n">
        <v>10</v>
      </c>
      <c r="CL30" s="79" t="n">
        <v>6</v>
      </c>
      <c r="CM30" s="78" t="n">
        <v>1</v>
      </c>
      <c r="CO30" s="76"/>
      <c r="CP30" s="77"/>
      <c r="CQ30" s="77"/>
      <c r="CR30" s="77" t="n">
        <v>9</v>
      </c>
      <c r="CS30" s="79" t="n">
        <v>4</v>
      </c>
      <c r="CT30" s="78" t="n">
        <v>4</v>
      </c>
      <c r="CV30" s="76" t="n">
        <v>14</v>
      </c>
      <c r="CW30" s="77" t="n">
        <v>17</v>
      </c>
      <c r="CX30" s="77"/>
      <c r="CY30" s="77" t="n">
        <v>8</v>
      </c>
      <c r="CZ30" s="79" t="n">
        <v>4</v>
      </c>
      <c r="DA30" s="78" t="n">
        <v>4</v>
      </c>
      <c r="DC30" s="76" t="n">
        <v>15</v>
      </c>
      <c r="DD30" s="77" t="n">
        <v>14</v>
      </c>
      <c r="DE30" s="77"/>
      <c r="DF30" s="77" t="n">
        <v>7</v>
      </c>
      <c r="DG30" s="79" t="n">
        <v>3</v>
      </c>
      <c r="DH30" s="78" t="n">
        <v>1</v>
      </c>
      <c r="DJ30" s="76" t="n">
        <v>10</v>
      </c>
      <c r="DK30" s="77" t="n">
        <v>12</v>
      </c>
      <c r="DL30" s="77"/>
      <c r="DM30" s="77" t="n">
        <v>6</v>
      </c>
      <c r="DN30" s="79" t="n">
        <v>4</v>
      </c>
      <c r="DO30" s="78" t="n">
        <v>1</v>
      </c>
    </row>
    <row r="31" customFormat="false" ht="15.6" hidden="false" customHeight="false" outlineLevel="0" collapsed="false">
      <c r="B31" s="76" t="n">
        <v>4</v>
      </c>
      <c r="C31" s="77" t="n">
        <v>3</v>
      </c>
      <c r="D31" s="77"/>
      <c r="E31" s="77" t="n">
        <v>2</v>
      </c>
      <c r="F31" s="77" t="n">
        <v>1</v>
      </c>
      <c r="G31" s="78" t="n">
        <v>1</v>
      </c>
      <c r="I31" s="76" t="n">
        <v>4</v>
      </c>
      <c r="J31" s="77" t="n">
        <v>5</v>
      </c>
      <c r="K31" s="77"/>
      <c r="L31" s="77" t="n">
        <v>3</v>
      </c>
      <c r="M31" s="77" t="n">
        <v>1</v>
      </c>
      <c r="N31" s="78" t="n">
        <v>4</v>
      </c>
      <c r="P31" s="76" t="n">
        <v>6</v>
      </c>
      <c r="Q31" s="77" t="n">
        <v>3</v>
      </c>
      <c r="R31" s="77"/>
      <c r="S31" s="83" t="n">
        <v>2</v>
      </c>
      <c r="T31" s="79" t="n">
        <v>3</v>
      </c>
      <c r="U31" s="78" t="n">
        <v>4</v>
      </c>
      <c r="W31" s="76" t="n">
        <v>7</v>
      </c>
      <c r="X31" s="77" t="n">
        <v>2</v>
      </c>
      <c r="Y31" s="77"/>
      <c r="Z31" s="77" t="n">
        <v>3</v>
      </c>
      <c r="AA31" s="79" t="n">
        <v>1</v>
      </c>
      <c r="AB31" s="78" t="n">
        <v>4</v>
      </c>
      <c r="AK31" s="76" t="n">
        <v>99</v>
      </c>
      <c r="AL31" s="77"/>
      <c r="AM31" s="77"/>
      <c r="AN31" s="77" t="n">
        <v>8</v>
      </c>
      <c r="AO31" s="79" t="n">
        <v>4</v>
      </c>
      <c r="AP31" s="78" t="n">
        <v>4</v>
      </c>
      <c r="AR31" s="76" t="n">
        <v>6</v>
      </c>
      <c r="AS31" s="77" t="n">
        <v>10</v>
      </c>
      <c r="AT31" s="77"/>
      <c r="AU31" s="77" t="n">
        <v>5</v>
      </c>
      <c r="AV31" s="79" t="n">
        <v>3</v>
      </c>
      <c r="AW31" s="78" t="n">
        <v>1</v>
      </c>
      <c r="AY31" s="76" t="n">
        <v>5</v>
      </c>
      <c r="AZ31" s="77" t="n">
        <v>7</v>
      </c>
      <c r="BA31" s="77"/>
      <c r="BB31" s="77" t="n">
        <v>3</v>
      </c>
      <c r="BC31" s="79" t="n">
        <v>1</v>
      </c>
      <c r="BD31" s="78" t="n">
        <v>4</v>
      </c>
      <c r="BF31" s="76" t="n">
        <v>1</v>
      </c>
      <c r="BG31" s="77" t="n">
        <v>4</v>
      </c>
      <c r="BH31" s="77"/>
      <c r="BI31" s="77" t="n">
        <v>1</v>
      </c>
      <c r="BJ31" s="79" t="n">
        <v>1</v>
      </c>
      <c r="BK31" s="78" t="n">
        <v>1</v>
      </c>
      <c r="BT31" s="76"/>
      <c r="BU31" s="77"/>
      <c r="BV31" s="77"/>
      <c r="BW31" s="77" t="n">
        <v>13</v>
      </c>
      <c r="BX31" s="77" t="n">
        <v>7</v>
      </c>
      <c r="BY31" s="78" t="n">
        <v>1</v>
      </c>
      <c r="CA31" s="76"/>
      <c r="CB31" s="77"/>
      <c r="CC31" s="77"/>
      <c r="CD31" s="77" t="n">
        <v>12</v>
      </c>
      <c r="CE31" s="77" t="n">
        <v>6</v>
      </c>
      <c r="CF31" s="78" t="n">
        <v>1</v>
      </c>
      <c r="CH31" s="76"/>
      <c r="CI31" s="77"/>
      <c r="CJ31" s="77"/>
      <c r="CK31" s="77" t="n">
        <v>11</v>
      </c>
      <c r="CL31" s="79" t="n">
        <v>5</v>
      </c>
      <c r="CM31" s="78" t="n">
        <v>4</v>
      </c>
      <c r="CO31" s="76"/>
      <c r="CP31" s="77"/>
      <c r="CQ31" s="77"/>
      <c r="CR31" s="77" t="n">
        <v>10</v>
      </c>
      <c r="CS31" s="77" t="n">
        <v>5</v>
      </c>
      <c r="CT31" s="78" t="n">
        <v>1</v>
      </c>
      <c r="CV31" s="76" t="n">
        <v>16</v>
      </c>
      <c r="CW31" s="77" t="n">
        <v>18</v>
      </c>
      <c r="CX31" s="77"/>
      <c r="CY31" s="77" t="n">
        <v>9</v>
      </c>
      <c r="CZ31" s="79" t="n">
        <v>5</v>
      </c>
      <c r="DA31" s="78" t="n">
        <v>1</v>
      </c>
      <c r="DC31" s="76" t="n">
        <v>17</v>
      </c>
      <c r="DD31" s="77" t="n">
        <v>16</v>
      </c>
      <c r="DE31" s="77"/>
      <c r="DF31" s="77" t="n">
        <v>8</v>
      </c>
      <c r="DG31" s="79" t="n">
        <v>4</v>
      </c>
      <c r="DH31" s="78" t="n">
        <v>4</v>
      </c>
      <c r="DJ31" s="76" t="n">
        <v>13</v>
      </c>
      <c r="DK31" s="77" t="n">
        <v>15</v>
      </c>
      <c r="DL31" s="77"/>
      <c r="DM31" s="77" t="n">
        <v>7</v>
      </c>
      <c r="DN31" s="79" t="n">
        <v>3</v>
      </c>
      <c r="DO31" s="78" t="n">
        <v>4</v>
      </c>
    </row>
    <row r="32" customFormat="false" ht="15.6" hidden="false" customHeight="false" outlineLevel="0" collapsed="false">
      <c r="B32" s="76"/>
      <c r="C32" s="77"/>
      <c r="D32" s="77"/>
      <c r="E32" s="77" t="n">
        <v>3</v>
      </c>
      <c r="F32" s="77" t="n">
        <v>2</v>
      </c>
      <c r="G32" s="78" t="n">
        <v>4</v>
      </c>
      <c r="I32" s="76" t="n">
        <v>1</v>
      </c>
      <c r="J32" s="77"/>
      <c r="K32" s="77"/>
      <c r="L32" s="77" t="n">
        <v>4</v>
      </c>
      <c r="M32" s="77" t="n">
        <v>2</v>
      </c>
      <c r="N32" s="78" t="n">
        <v>1</v>
      </c>
      <c r="P32" s="76" t="n">
        <v>4</v>
      </c>
      <c r="Q32" s="77" t="n">
        <v>2</v>
      </c>
      <c r="R32" s="77"/>
      <c r="S32" s="83" t="n">
        <v>3</v>
      </c>
      <c r="T32" s="79" t="n">
        <v>2</v>
      </c>
      <c r="U32" s="78" t="n">
        <v>4</v>
      </c>
      <c r="W32" s="76" t="n">
        <v>6</v>
      </c>
      <c r="X32" s="77" t="n">
        <v>4</v>
      </c>
      <c r="Y32" s="77"/>
      <c r="Z32" s="79" t="n">
        <v>4</v>
      </c>
      <c r="AA32" s="79" t="n">
        <v>3</v>
      </c>
      <c r="AB32" s="78" t="n">
        <v>4</v>
      </c>
      <c r="AD32" s="73"/>
      <c r="AE32" s="74" t="n">
        <v>4</v>
      </c>
      <c r="AF32" s="74"/>
      <c r="AG32" s="74"/>
      <c r="AH32" s="74"/>
      <c r="AI32" s="75"/>
      <c r="AK32" s="80"/>
      <c r="AL32" s="81"/>
      <c r="AM32" s="81"/>
      <c r="AN32" s="81" t="n">
        <v>9</v>
      </c>
      <c r="AO32" s="81" t="n">
        <v>5</v>
      </c>
      <c r="AP32" s="82" t="n">
        <v>1</v>
      </c>
      <c r="AR32" s="76"/>
      <c r="AS32" s="77"/>
      <c r="AT32" s="77"/>
      <c r="AU32" s="77" t="n">
        <v>6</v>
      </c>
      <c r="AV32" s="79" t="n">
        <v>5</v>
      </c>
      <c r="AW32" s="78" t="n">
        <v>1</v>
      </c>
      <c r="AY32" s="76" t="n">
        <v>6</v>
      </c>
      <c r="AZ32" s="77" t="n">
        <v>8</v>
      </c>
      <c r="BA32" s="77"/>
      <c r="BB32" s="77" t="n">
        <v>4</v>
      </c>
      <c r="BC32" s="79" t="n">
        <v>2</v>
      </c>
      <c r="BD32" s="78" t="n">
        <v>4</v>
      </c>
      <c r="BF32" s="76" t="n">
        <v>2</v>
      </c>
      <c r="BG32" s="77" t="n">
        <v>3</v>
      </c>
      <c r="BH32" s="77"/>
      <c r="BI32" s="77" t="n">
        <v>2</v>
      </c>
      <c r="BJ32" s="79" t="n">
        <v>2</v>
      </c>
      <c r="BK32" s="78" t="n">
        <v>1</v>
      </c>
      <c r="BM32" s="73"/>
      <c r="BN32" s="74" t="n">
        <v>7</v>
      </c>
      <c r="BO32" s="74"/>
      <c r="BP32" s="74"/>
      <c r="BQ32" s="74"/>
      <c r="BR32" s="75"/>
      <c r="BT32" s="80"/>
      <c r="BU32" s="81"/>
      <c r="BV32" s="81"/>
      <c r="BW32" s="81" t="n">
        <v>14</v>
      </c>
      <c r="BX32" s="81" t="n">
        <v>4</v>
      </c>
      <c r="BY32" s="82" t="n">
        <v>4</v>
      </c>
      <c r="CA32" s="76"/>
      <c r="CB32" s="77"/>
      <c r="CC32" s="77"/>
      <c r="CD32" s="77" t="n">
        <v>13</v>
      </c>
      <c r="CE32" s="79" t="n">
        <v>6</v>
      </c>
      <c r="CF32" s="78" t="n">
        <v>4</v>
      </c>
      <c r="CH32" s="76"/>
      <c r="CI32" s="77"/>
      <c r="CJ32" s="77"/>
      <c r="CK32" s="77" t="n">
        <v>12</v>
      </c>
      <c r="CL32" s="79" t="n">
        <v>6</v>
      </c>
      <c r="CM32" s="78" t="n">
        <v>4</v>
      </c>
      <c r="CO32" s="76"/>
      <c r="CP32" s="77"/>
      <c r="CQ32" s="77"/>
      <c r="CR32" s="77" t="n">
        <v>11</v>
      </c>
      <c r="CS32" s="79" t="n">
        <v>5</v>
      </c>
      <c r="CT32" s="78" t="n">
        <v>4</v>
      </c>
      <c r="CV32" s="76"/>
      <c r="CW32" s="77"/>
      <c r="CX32" s="77"/>
      <c r="CY32" s="77" t="n">
        <v>10</v>
      </c>
      <c r="CZ32" s="79" t="n">
        <v>6</v>
      </c>
      <c r="DA32" s="78" t="n">
        <v>1</v>
      </c>
      <c r="DC32" s="76" t="n">
        <v>19</v>
      </c>
      <c r="DD32" s="77" t="n">
        <v>18</v>
      </c>
      <c r="DE32" s="77"/>
      <c r="DF32" s="77" t="n">
        <v>9</v>
      </c>
      <c r="DG32" s="79" t="n">
        <v>4</v>
      </c>
      <c r="DH32" s="78" t="n">
        <v>1</v>
      </c>
      <c r="DJ32" s="76" t="n">
        <v>14</v>
      </c>
      <c r="DK32" s="77" t="n">
        <v>16</v>
      </c>
      <c r="DL32" s="77"/>
      <c r="DM32" s="77" t="n">
        <v>8</v>
      </c>
      <c r="DN32" s="79" t="n">
        <v>4</v>
      </c>
      <c r="DO32" s="78" t="n">
        <v>4</v>
      </c>
    </row>
    <row r="33" customFormat="false" ht="15.6" hidden="false" customHeight="false" outlineLevel="0" collapsed="false">
      <c r="B33" s="80"/>
      <c r="C33" s="81"/>
      <c r="D33" s="81"/>
      <c r="E33" s="81" t="n">
        <v>4</v>
      </c>
      <c r="F33" s="81" t="n">
        <v>2</v>
      </c>
      <c r="G33" s="82" t="n">
        <v>1</v>
      </c>
      <c r="I33" s="80" t="n">
        <v>3</v>
      </c>
      <c r="J33" s="81" t="n">
        <v>4</v>
      </c>
      <c r="K33" s="81"/>
      <c r="L33" s="81" t="n">
        <v>5</v>
      </c>
      <c r="M33" s="81" t="n">
        <v>2</v>
      </c>
      <c r="N33" s="82" t="n">
        <v>4</v>
      </c>
      <c r="P33" s="76"/>
      <c r="Q33" s="77"/>
      <c r="R33" s="77"/>
      <c r="S33" s="83" t="n">
        <v>4</v>
      </c>
      <c r="T33" s="77" t="n">
        <v>3</v>
      </c>
      <c r="U33" s="78" t="n">
        <v>1</v>
      </c>
      <c r="W33" s="76"/>
      <c r="X33" s="77"/>
      <c r="Y33" s="77"/>
      <c r="Z33" s="77" t="n">
        <v>5</v>
      </c>
      <c r="AA33" s="77" t="n">
        <v>1</v>
      </c>
      <c r="AB33" s="78" t="n">
        <v>1</v>
      </c>
      <c r="AD33" s="76" t="n">
        <v>1</v>
      </c>
      <c r="AE33" s="77" t="n">
        <v>5</v>
      </c>
      <c r="AF33" s="77"/>
      <c r="AG33" s="77" t="n">
        <v>1</v>
      </c>
      <c r="AH33" s="79" t="n">
        <v>1</v>
      </c>
      <c r="AI33" s="78" t="n">
        <v>1</v>
      </c>
      <c r="AR33" s="76"/>
      <c r="AS33" s="77"/>
      <c r="AT33" s="77"/>
      <c r="AU33" s="77" t="n">
        <v>7</v>
      </c>
      <c r="AV33" s="77" t="n">
        <v>4</v>
      </c>
      <c r="AW33" s="78" t="n">
        <v>1</v>
      </c>
      <c r="AY33" s="76" t="n">
        <v>9</v>
      </c>
      <c r="AZ33" s="77" t="n">
        <v>11</v>
      </c>
      <c r="BA33" s="77"/>
      <c r="BB33" s="77" t="n">
        <v>5</v>
      </c>
      <c r="BC33" s="79" t="n">
        <v>3</v>
      </c>
      <c r="BD33" s="78" t="n">
        <v>1</v>
      </c>
      <c r="BF33" s="76" t="n">
        <v>5</v>
      </c>
      <c r="BG33" s="77" t="n">
        <v>8</v>
      </c>
      <c r="BH33" s="77"/>
      <c r="BI33" s="77" t="n">
        <v>3</v>
      </c>
      <c r="BJ33" s="79" t="n">
        <v>2</v>
      </c>
      <c r="BK33" s="78" t="n">
        <v>4</v>
      </c>
      <c r="BM33" s="76" t="n">
        <v>1</v>
      </c>
      <c r="BN33" s="77" t="n">
        <v>3</v>
      </c>
      <c r="BO33" s="77"/>
      <c r="BP33" s="77" t="n">
        <v>1</v>
      </c>
      <c r="BQ33" s="79" t="n">
        <v>1</v>
      </c>
      <c r="BR33" s="78" t="n">
        <v>1</v>
      </c>
      <c r="CA33" s="76" t="n">
        <v>1</v>
      </c>
      <c r="CB33" s="77"/>
      <c r="CC33" s="77"/>
      <c r="CD33" s="77" t="n">
        <v>14</v>
      </c>
      <c r="CE33" s="77" t="n">
        <v>7</v>
      </c>
      <c r="CF33" s="78" t="n">
        <v>1</v>
      </c>
      <c r="CH33" s="76"/>
      <c r="CI33" s="77"/>
      <c r="CJ33" s="77"/>
      <c r="CK33" s="77" t="n">
        <v>13</v>
      </c>
      <c r="CL33" s="77" t="n">
        <v>7</v>
      </c>
      <c r="CM33" s="78" t="n">
        <v>1</v>
      </c>
      <c r="CO33" s="76"/>
      <c r="CP33" s="77"/>
      <c r="CQ33" s="77"/>
      <c r="CR33" s="77" t="n">
        <v>12</v>
      </c>
      <c r="CS33" s="77" t="n">
        <v>6</v>
      </c>
      <c r="CT33" s="78" t="n">
        <v>1</v>
      </c>
      <c r="CV33" s="76"/>
      <c r="CW33" s="77"/>
      <c r="CX33" s="77"/>
      <c r="CY33" s="77" t="n">
        <v>11</v>
      </c>
      <c r="CZ33" s="79" t="n">
        <v>5</v>
      </c>
      <c r="DA33" s="78" t="n">
        <v>4</v>
      </c>
      <c r="DC33" s="76"/>
      <c r="DD33" s="77"/>
      <c r="DE33" s="77"/>
      <c r="DF33" s="77" t="n">
        <v>10</v>
      </c>
      <c r="DG33" s="79" t="n">
        <v>5</v>
      </c>
      <c r="DH33" s="78" t="n">
        <v>4</v>
      </c>
      <c r="DJ33" s="76" t="n">
        <v>17</v>
      </c>
      <c r="DK33" s="77" t="n">
        <v>19</v>
      </c>
      <c r="DL33" s="77"/>
      <c r="DM33" s="77" t="n">
        <v>9</v>
      </c>
      <c r="DN33" s="79" t="n">
        <v>5</v>
      </c>
      <c r="DO33" s="78" t="n">
        <v>1</v>
      </c>
    </row>
    <row r="34" customFormat="false" ht="15.6" hidden="false" customHeight="false" outlineLevel="0" collapsed="false">
      <c r="P34" s="76"/>
      <c r="Q34" s="77"/>
      <c r="R34" s="77"/>
      <c r="S34" s="83" t="n">
        <v>5</v>
      </c>
      <c r="T34" s="77" t="n">
        <v>1</v>
      </c>
      <c r="U34" s="78" t="n">
        <v>4</v>
      </c>
      <c r="W34" s="76" t="n">
        <v>1</v>
      </c>
      <c r="X34" s="77"/>
      <c r="Y34" s="77"/>
      <c r="Z34" s="77" t="n">
        <v>6</v>
      </c>
      <c r="AA34" s="77" t="n">
        <v>3</v>
      </c>
      <c r="AB34" s="78" t="n">
        <v>1</v>
      </c>
      <c r="AD34" s="76" t="n">
        <v>2</v>
      </c>
      <c r="AE34" s="77" t="n">
        <v>6</v>
      </c>
      <c r="AF34" s="77"/>
      <c r="AG34" s="77" t="n">
        <v>2</v>
      </c>
      <c r="AH34" s="79" t="n">
        <v>2</v>
      </c>
      <c r="AI34" s="78" t="n">
        <v>1</v>
      </c>
      <c r="AK34" s="73"/>
      <c r="AL34" s="74" t="n">
        <v>4</v>
      </c>
      <c r="AM34" s="74"/>
      <c r="AN34" s="74"/>
      <c r="AO34" s="74"/>
      <c r="AP34" s="75"/>
      <c r="AR34" s="76"/>
      <c r="AS34" s="77"/>
      <c r="AT34" s="77"/>
      <c r="AU34" s="77" t="n">
        <v>8</v>
      </c>
      <c r="AV34" s="79" t="n">
        <v>3</v>
      </c>
      <c r="AW34" s="78" t="n">
        <v>4</v>
      </c>
      <c r="AY34" s="76" t="n">
        <v>10</v>
      </c>
      <c r="AZ34" s="77" t="n">
        <v>1</v>
      </c>
      <c r="BA34" s="77"/>
      <c r="BB34" s="77" t="n">
        <v>6</v>
      </c>
      <c r="BC34" s="79" t="n">
        <v>4</v>
      </c>
      <c r="BD34" s="78" t="n">
        <v>1</v>
      </c>
      <c r="BF34" s="76" t="n">
        <v>6</v>
      </c>
      <c r="BG34" s="77" t="n">
        <v>7</v>
      </c>
      <c r="BH34" s="77"/>
      <c r="BI34" s="77" t="n">
        <v>4</v>
      </c>
      <c r="BJ34" s="79" t="n">
        <v>1</v>
      </c>
      <c r="BK34" s="78" t="n">
        <v>4</v>
      </c>
      <c r="BM34" s="76" t="n">
        <v>2</v>
      </c>
      <c r="BN34" s="77" t="n">
        <v>4</v>
      </c>
      <c r="BO34" s="77"/>
      <c r="BP34" s="77" t="n">
        <v>2</v>
      </c>
      <c r="BQ34" s="79" t="n">
        <v>2</v>
      </c>
      <c r="BR34" s="78" t="n">
        <v>1</v>
      </c>
      <c r="BT34" s="73"/>
      <c r="BU34" s="74" t="n">
        <v>7</v>
      </c>
      <c r="BV34" s="74"/>
      <c r="BW34" s="74"/>
      <c r="BX34" s="74"/>
      <c r="BY34" s="75"/>
      <c r="CA34" s="80" t="n">
        <v>8</v>
      </c>
      <c r="CB34" s="81" t="n">
        <v>4</v>
      </c>
      <c r="CC34" s="81"/>
      <c r="CD34" s="81" t="n">
        <v>15</v>
      </c>
      <c r="CE34" s="81" t="n">
        <v>7</v>
      </c>
      <c r="CF34" s="82" t="n">
        <v>4</v>
      </c>
      <c r="CH34" s="76"/>
      <c r="CI34" s="77"/>
      <c r="CJ34" s="77"/>
      <c r="CK34" s="77" t="n">
        <v>14</v>
      </c>
      <c r="CL34" s="79" t="n">
        <v>8</v>
      </c>
      <c r="CM34" s="78" t="n">
        <v>1</v>
      </c>
      <c r="CO34" s="76"/>
      <c r="CP34" s="77"/>
      <c r="CQ34" s="77"/>
      <c r="CR34" s="77" t="n">
        <v>13</v>
      </c>
      <c r="CS34" s="79" t="n">
        <v>6</v>
      </c>
      <c r="CT34" s="78" t="n">
        <v>4</v>
      </c>
      <c r="CV34" s="76"/>
      <c r="CW34" s="77"/>
      <c r="CX34" s="77"/>
      <c r="CY34" s="77" t="n">
        <v>12</v>
      </c>
      <c r="CZ34" s="79" t="n">
        <v>6</v>
      </c>
      <c r="DA34" s="78" t="n">
        <v>4</v>
      </c>
      <c r="DC34" s="76"/>
      <c r="DD34" s="77"/>
      <c r="DE34" s="77"/>
      <c r="DF34" s="77" t="n">
        <v>11</v>
      </c>
      <c r="DG34" s="77" t="n">
        <v>5</v>
      </c>
      <c r="DH34" s="78" t="n">
        <v>1</v>
      </c>
      <c r="DJ34" s="76" t="n">
        <v>18</v>
      </c>
      <c r="DK34" s="77" t="n">
        <v>20</v>
      </c>
      <c r="DL34" s="77"/>
      <c r="DM34" s="77" t="n">
        <v>10</v>
      </c>
      <c r="DN34" s="79" t="n">
        <v>6</v>
      </c>
      <c r="DO34" s="78" t="n">
        <v>1</v>
      </c>
    </row>
    <row r="35" customFormat="false" ht="15.6" hidden="false" customHeight="false" outlineLevel="0" collapsed="false">
      <c r="P35" s="80"/>
      <c r="Q35" s="81"/>
      <c r="R35" s="81"/>
      <c r="S35" s="84" t="n">
        <v>6</v>
      </c>
      <c r="T35" s="81" t="n">
        <v>2</v>
      </c>
      <c r="U35" s="82" t="n">
        <v>1</v>
      </c>
      <c r="W35" s="80" t="n">
        <v>4</v>
      </c>
      <c r="X35" s="81" t="n">
        <v>4</v>
      </c>
      <c r="Y35" s="81"/>
      <c r="Z35" s="81" t="n">
        <v>7</v>
      </c>
      <c r="AA35" s="81" t="n">
        <v>2</v>
      </c>
      <c r="AB35" s="82" t="n">
        <v>1</v>
      </c>
      <c r="AD35" s="76" t="n">
        <v>3</v>
      </c>
      <c r="AE35" s="77" t="n">
        <v>7</v>
      </c>
      <c r="AF35" s="77"/>
      <c r="AG35" s="77" t="n">
        <v>3</v>
      </c>
      <c r="AH35" s="79" t="n">
        <v>3</v>
      </c>
      <c r="AI35" s="78" t="n">
        <v>1</v>
      </c>
      <c r="AK35" s="76" t="n">
        <v>3</v>
      </c>
      <c r="AL35" s="77" t="n">
        <v>6</v>
      </c>
      <c r="AM35" s="77"/>
      <c r="AN35" s="77" t="n">
        <v>1</v>
      </c>
      <c r="AO35" s="79" t="n">
        <v>2</v>
      </c>
      <c r="AP35" s="78" t="n">
        <v>4</v>
      </c>
      <c r="AR35" s="76"/>
      <c r="AS35" s="77"/>
      <c r="AT35" s="77"/>
      <c r="AU35" s="77" t="n">
        <v>9</v>
      </c>
      <c r="AV35" s="79" t="n">
        <v>4</v>
      </c>
      <c r="AW35" s="78" t="n">
        <v>4</v>
      </c>
      <c r="AY35" s="76"/>
      <c r="AZ35" s="77"/>
      <c r="BA35" s="77"/>
      <c r="BB35" s="77" t="n">
        <v>7</v>
      </c>
      <c r="BC35" s="79" t="n">
        <v>3</v>
      </c>
      <c r="BD35" s="78" t="n">
        <v>4</v>
      </c>
      <c r="BF35" s="76" t="n">
        <v>9</v>
      </c>
      <c r="BG35" s="77" t="n">
        <v>11</v>
      </c>
      <c r="BH35" s="77"/>
      <c r="BI35" s="77" t="n">
        <v>5</v>
      </c>
      <c r="BJ35" s="79" t="n">
        <v>3</v>
      </c>
      <c r="BK35" s="78" t="n">
        <v>1</v>
      </c>
      <c r="BM35" s="76" t="n">
        <v>5</v>
      </c>
      <c r="BN35" s="77" t="n">
        <v>7</v>
      </c>
      <c r="BO35" s="77"/>
      <c r="BP35" s="77" t="n">
        <v>3</v>
      </c>
      <c r="BQ35" s="79" t="n">
        <v>1</v>
      </c>
      <c r="BR35" s="78" t="n">
        <v>4</v>
      </c>
      <c r="BT35" s="76" t="n">
        <v>1</v>
      </c>
      <c r="BU35" s="77" t="n">
        <v>4</v>
      </c>
      <c r="BV35" s="77"/>
      <c r="BW35" s="77" t="n">
        <v>1</v>
      </c>
      <c r="BX35" s="79" t="n">
        <v>1</v>
      </c>
      <c r="BY35" s="78" t="n">
        <v>1</v>
      </c>
      <c r="CH35" s="76"/>
      <c r="CI35" s="77"/>
      <c r="CJ35" s="77"/>
      <c r="CK35" s="77" t="n">
        <v>15</v>
      </c>
      <c r="CL35" s="79" t="n">
        <v>7</v>
      </c>
      <c r="CM35" s="78" t="n">
        <v>4</v>
      </c>
      <c r="CO35" s="76"/>
      <c r="CP35" s="77"/>
      <c r="CQ35" s="77"/>
      <c r="CR35" s="77" t="n">
        <v>14</v>
      </c>
      <c r="CS35" s="77" t="n">
        <v>7</v>
      </c>
      <c r="CT35" s="78" t="n">
        <v>1</v>
      </c>
      <c r="CV35" s="76"/>
      <c r="CW35" s="77"/>
      <c r="CX35" s="77"/>
      <c r="CY35" s="77" t="n">
        <v>13</v>
      </c>
      <c r="CZ35" s="77" t="n">
        <v>7</v>
      </c>
      <c r="DA35" s="78" t="n">
        <v>1</v>
      </c>
      <c r="DC35" s="76"/>
      <c r="DD35" s="77"/>
      <c r="DE35" s="77"/>
      <c r="DF35" s="77" t="n">
        <v>12</v>
      </c>
      <c r="DG35" s="79" t="n">
        <v>6</v>
      </c>
      <c r="DH35" s="78" t="n">
        <v>4</v>
      </c>
      <c r="DJ35" s="76"/>
      <c r="DK35" s="77"/>
      <c r="DL35" s="77"/>
      <c r="DM35" s="77" t="n">
        <v>11</v>
      </c>
      <c r="DN35" s="79" t="n">
        <v>5</v>
      </c>
      <c r="DO35" s="78" t="n">
        <v>4</v>
      </c>
    </row>
    <row r="36" customFormat="false" ht="15.6" hidden="false" customHeight="false" outlineLevel="0" collapsed="false">
      <c r="AD36" s="76" t="n">
        <v>4</v>
      </c>
      <c r="AE36" s="77" t="n">
        <v>8</v>
      </c>
      <c r="AF36" s="77"/>
      <c r="AG36" s="77" t="n">
        <v>4</v>
      </c>
      <c r="AH36" s="79" t="n">
        <v>4</v>
      </c>
      <c r="AI36" s="78" t="n">
        <v>1</v>
      </c>
      <c r="AK36" s="76" t="n">
        <v>4</v>
      </c>
      <c r="AL36" s="77" t="n">
        <v>1</v>
      </c>
      <c r="AM36" s="77"/>
      <c r="AN36" s="77" t="n">
        <v>3</v>
      </c>
      <c r="AO36" s="79" t="n">
        <v>1</v>
      </c>
      <c r="AP36" s="78" t="n">
        <v>1</v>
      </c>
      <c r="AR36" s="80"/>
      <c r="AS36" s="81"/>
      <c r="AT36" s="81"/>
      <c r="AU36" s="81" t="n">
        <v>10</v>
      </c>
      <c r="AV36" s="81" t="n">
        <v>5</v>
      </c>
      <c r="AW36" s="82" t="n">
        <v>4</v>
      </c>
      <c r="AY36" s="76"/>
      <c r="AZ36" s="77"/>
      <c r="BA36" s="77"/>
      <c r="BB36" s="77" t="n">
        <v>8</v>
      </c>
      <c r="BC36" s="79" t="n">
        <v>4</v>
      </c>
      <c r="BD36" s="78" t="n">
        <v>4</v>
      </c>
      <c r="BF36" s="76" t="n">
        <v>10</v>
      </c>
      <c r="BG36" s="77" t="n">
        <v>12</v>
      </c>
      <c r="BH36" s="77"/>
      <c r="BI36" s="77" t="n">
        <v>6</v>
      </c>
      <c r="BJ36" s="79" t="n">
        <v>4</v>
      </c>
      <c r="BK36" s="78" t="n">
        <v>1</v>
      </c>
      <c r="BM36" s="76" t="n">
        <v>6</v>
      </c>
      <c r="BN36" s="77" t="n">
        <v>8</v>
      </c>
      <c r="BO36" s="77"/>
      <c r="BP36" s="77" t="n">
        <v>4</v>
      </c>
      <c r="BQ36" s="79" t="n">
        <v>2</v>
      </c>
      <c r="BR36" s="78" t="n">
        <v>4</v>
      </c>
      <c r="BT36" s="76" t="n">
        <v>3</v>
      </c>
      <c r="BU36" s="77" t="n">
        <v>5</v>
      </c>
      <c r="BV36" s="77"/>
      <c r="BW36" s="77" t="n">
        <v>2</v>
      </c>
      <c r="BX36" s="79" t="n">
        <v>3</v>
      </c>
      <c r="BY36" s="78" t="n">
        <v>1</v>
      </c>
      <c r="CA36" s="73"/>
      <c r="CB36" s="74" t="n">
        <v>8</v>
      </c>
      <c r="CC36" s="74"/>
      <c r="CD36" s="74"/>
      <c r="CE36" s="74"/>
      <c r="CF36" s="75"/>
      <c r="CH36" s="80"/>
      <c r="CI36" s="81"/>
      <c r="CJ36" s="81"/>
      <c r="CK36" s="81" t="n">
        <v>16</v>
      </c>
      <c r="CL36" s="81" t="n">
        <v>8</v>
      </c>
      <c r="CM36" s="82" t="n">
        <v>4</v>
      </c>
      <c r="CO36" s="76"/>
      <c r="CP36" s="77"/>
      <c r="CQ36" s="77"/>
      <c r="CR36" s="77" t="n">
        <v>15</v>
      </c>
      <c r="CS36" s="79" t="n">
        <v>7</v>
      </c>
      <c r="CT36" s="78" t="n">
        <v>4</v>
      </c>
      <c r="CV36" s="76"/>
      <c r="CW36" s="77"/>
      <c r="CX36" s="77"/>
      <c r="CY36" s="77" t="n">
        <v>14</v>
      </c>
      <c r="CZ36" s="79" t="n">
        <v>8</v>
      </c>
      <c r="DA36" s="78" t="n">
        <v>1</v>
      </c>
      <c r="DC36" s="76"/>
      <c r="DD36" s="77"/>
      <c r="DE36" s="77"/>
      <c r="DF36" s="77" t="n">
        <v>13</v>
      </c>
      <c r="DG36" s="77" t="n">
        <v>6</v>
      </c>
      <c r="DH36" s="78" t="n">
        <v>1</v>
      </c>
      <c r="DJ36" s="76"/>
      <c r="DK36" s="77"/>
      <c r="DL36" s="77"/>
      <c r="DM36" s="77" t="n">
        <v>12</v>
      </c>
      <c r="DN36" s="79" t="n">
        <v>6</v>
      </c>
      <c r="DO36" s="78" t="n">
        <v>4</v>
      </c>
    </row>
    <row r="37" customFormat="false" ht="15.6" hidden="false" customHeight="false" outlineLevel="0" collapsed="false">
      <c r="AD37" s="76"/>
      <c r="AE37" s="77"/>
      <c r="AF37" s="77"/>
      <c r="AG37" s="77" t="n">
        <v>5</v>
      </c>
      <c r="AH37" s="79" t="n">
        <v>1</v>
      </c>
      <c r="AI37" s="78" t="n">
        <v>4</v>
      </c>
      <c r="AK37" s="76" t="n">
        <v>5</v>
      </c>
      <c r="AL37" s="77" t="n">
        <v>8</v>
      </c>
      <c r="AM37" s="77"/>
      <c r="AN37" s="77" t="n">
        <v>4</v>
      </c>
      <c r="AO37" s="79" t="n">
        <v>2</v>
      </c>
      <c r="AP37" s="78" t="n">
        <v>1</v>
      </c>
      <c r="AY37" s="76"/>
      <c r="AZ37" s="77"/>
      <c r="BA37" s="77"/>
      <c r="BB37" s="77" t="n">
        <v>9</v>
      </c>
      <c r="BC37" s="77" t="n">
        <v>5</v>
      </c>
      <c r="BD37" s="78" t="n">
        <v>1</v>
      </c>
      <c r="BF37" s="76"/>
      <c r="BG37" s="77"/>
      <c r="BH37" s="77"/>
      <c r="BI37" s="77" t="n">
        <v>7</v>
      </c>
      <c r="BJ37" s="79" t="n">
        <v>4</v>
      </c>
      <c r="BK37" s="78" t="n">
        <v>4</v>
      </c>
      <c r="BM37" s="76" t="n">
        <v>9</v>
      </c>
      <c r="BN37" s="77" t="n">
        <v>11</v>
      </c>
      <c r="BO37" s="77"/>
      <c r="BP37" s="77" t="n">
        <v>5</v>
      </c>
      <c r="BQ37" s="79" t="n">
        <v>3</v>
      </c>
      <c r="BR37" s="78" t="n">
        <v>1</v>
      </c>
      <c r="BT37" s="76" t="n">
        <v>2</v>
      </c>
      <c r="BU37" s="77" t="n">
        <v>7</v>
      </c>
      <c r="BV37" s="77"/>
      <c r="BW37" s="77" t="n">
        <v>3</v>
      </c>
      <c r="BX37" s="79" t="n">
        <v>2</v>
      </c>
      <c r="BY37" s="78" t="n">
        <v>1</v>
      </c>
      <c r="CA37" s="76" t="n">
        <v>1</v>
      </c>
      <c r="CB37" s="77" t="n">
        <v>4</v>
      </c>
      <c r="CC37" s="77"/>
      <c r="CD37" s="77" t="n">
        <v>1</v>
      </c>
      <c r="CE37" s="79" t="n">
        <v>1</v>
      </c>
      <c r="CF37" s="78" t="n">
        <v>1</v>
      </c>
      <c r="CO37" s="76" t="n">
        <v>1</v>
      </c>
      <c r="CP37" s="77"/>
      <c r="CQ37" s="77"/>
      <c r="CR37" s="77" t="n">
        <v>16</v>
      </c>
      <c r="CS37" s="77" t="n">
        <v>8</v>
      </c>
      <c r="CT37" s="78" t="n">
        <v>1</v>
      </c>
      <c r="CV37" s="76"/>
      <c r="CW37" s="77"/>
      <c r="CX37" s="77"/>
      <c r="CY37" s="77" t="n">
        <v>15</v>
      </c>
      <c r="CZ37" s="79" t="n">
        <v>7</v>
      </c>
      <c r="DA37" s="78" t="n">
        <v>4</v>
      </c>
      <c r="DC37" s="76"/>
      <c r="DD37" s="77"/>
      <c r="DE37" s="77"/>
      <c r="DF37" s="77" t="n">
        <v>14</v>
      </c>
      <c r="DG37" s="79" t="n">
        <v>7</v>
      </c>
      <c r="DH37" s="78" t="n">
        <v>4</v>
      </c>
      <c r="DJ37" s="76"/>
      <c r="DK37" s="77"/>
      <c r="DL37" s="77"/>
      <c r="DM37" s="77" t="n">
        <v>13</v>
      </c>
      <c r="DN37" s="77" t="n">
        <v>7</v>
      </c>
      <c r="DO37" s="78" t="n">
        <v>1</v>
      </c>
    </row>
    <row r="38" customFormat="false" ht="15.6" hidden="false" customHeight="false" outlineLevel="0" collapsed="false">
      <c r="B38" s="73"/>
      <c r="C38" s="74" t="n">
        <v>2</v>
      </c>
      <c r="D38" s="74"/>
      <c r="E38" s="74"/>
      <c r="F38" s="74"/>
      <c r="G38" s="75"/>
      <c r="P38" s="73"/>
      <c r="Q38" s="74" t="n">
        <v>3</v>
      </c>
      <c r="R38" s="74"/>
      <c r="S38" s="74"/>
      <c r="T38" s="74"/>
      <c r="U38" s="75"/>
      <c r="W38" s="73"/>
      <c r="X38" s="74" t="n">
        <v>4</v>
      </c>
      <c r="Y38" s="74"/>
      <c r="Z38" s="74"/>
      <c r="AA38" s="74"/>
      <c r="AB38" s="75"/>
      <c r="AD38" s="76"/>
      <c r="AE38" s="77"/>
      <c r="AF38" s="77"/>
      <c r="AG38" s="77" t="n">
        <v>6</v>
      </c>
      <c r="AH38" s="79" t="n">
        <v>2</v>
      </c>
      <c r="AI38" s="78" t="n">
        <v>4</v>
      </c>
      <c r="AK38" s="76" t="n">
        <v>7</v>
      </c>
      <c r="AL38" s="77" t="n">
        <v>9</v>
      </c>
      <c r="AM38" s="77"/>
      <c r="AN38" s="77" t="n">
        <v>5</v>
      </c>
      <c r="AO38" s="79" t="n">
        <v>3</v>
      </c>
      <c r="AP38" s="78" t="n">
        <v>1</v>
      </c>
      <c r="AR38" s="73"/>
      <c r="AS38" s="74" t="n">
        <v>5</v>
      </c>
      <c r="AT38" s="74"/>
      <c r="AU38" s="74"/>
      <c r="AV38" s="74"/>
      <c r="AW38" s="75"/>
      <c r="AY38" s="76" t="n">
        <v>99</v>
      </c>
      <c r="AZ38" s="77"/>
      <c r="BA38" s="77"/>
      <c r="BB38" s="77" t="n">
        <v>10</v>
      </c>
      <c r="BC38" s="79" t="n">
        <v>6</v>
      </c>
      <c r="BD38" s="78" t="n">
        <v>1</v>
      </c>
      <c r="BF38" s="76"/>
      <c r="BG38" s="77"/>
      <c r="BH38" s="77"/>
      <c r="BI38" s="77" t="n">
        <v>8</v>
      </c>
      <c r="BJ38" s="79" t="n">
        <v>3</v>
      </c>
      <c r="BK38" s="78" t="n">
        <v>4</v>
      </c>
      <c r="BM38" s="76" t="n">
        <v>10</v>
      </c>
      <c r="BN38" s="77" t="n">
        <v>12</v>
      </c>
      <c r="BO38" s="77"/>
      <c r="BP38" s="77" t="n">
        <v>6</v>
      </c>
      <c r="BQ38" s="79" t="n">
        <v>4</v>
      </c>
      <c r="BR38" s="78" t="n">
        <v>1</v>
      </c>
      <c r="BT38" s="76" t="n">
        <v>6</v>
      </c>
      <c r="BU38" s="77" t="n">
        <v>12</v>
      </c>
      <c r="BV38" s="77"/>
      <c r="BW38" s="77" t="n">
        <v>4</v>
      </c>
      <c r="BX38" s="79" t="n">
        <v>1</v>
      </c>
      <c r="BY38" s="78" t="n">
        <v>4</v>
      </c>
      <c r="CA38" s="76" t="n">
        <v>2</v>
      </c>
      <c r="CB38" s="77" t="n">
        <v>7</v>
      </c>
      <c r="CC38" s="77"/>
      <c r="CD38" s="77" t="n">
        <v>2</v>
      </c>
      <c r="CE38" s="79" t="n">
        <v>2</v>
      </c>
      <c r="CF38" s="78" t="n">
        <v>1</v>
      </c>
      <c r="CH38" s="73"/>
      <c r="CI38" s="74" t="n">
        <v>8</v>
      </c>
      <c r="CJ38" s="74"/>
      <c r="CK38" s="74"/>
      <c r="CL38" s="74"/>
      <c r="CM38" s="75"/>
      <c r="CO38" s="80" t="n">
        <v>9</v>
      </c>
      <c r="CP38" s="81" t="n">
        <v>4</v>
      </c>
      <c r="CQ38" s="81"/>
      <c r="CR38" s="81" t="n">
        <v>17</v>
      </c>
      <c r="CS38" s="81" t="n">
        <v>8</v>
      </c>
      <c r="CT38" s="82" t="n">
        <v>4</v>
      </c>
      <c r="CV38" s="76"/>
      <c r="CW38" s="77"/>
      <c r="CX38" s="77"/>
      <c r="CY38" s="77" t="n">
        <v>16</v>
      </c>
      <c r="CZ38" s="77" t="n">
        <v>9</v>
      </c>
      <c r="DA38" s="78" t="n">
        <v>1</v>
      </c>
      <c r="DC38" s="76"/>
      <c r="DD38" s="77"/>
      <c r="DE38" s="77"/>
      <c r="DF38" s="77" t="n">
        <v>15</v>
      </c>
      <c r="DG38" s="77" t="n">
        <v>7</v>
      </c>
      <c r="DH38" s="78" t="n">
        <v>1</v>
      </c>
      <c r="DJ38" s="76"/>
      <c r="DK38" s="77"/>
      <c r="DL38" s="77"/>
      <c r="DM38" s="77" t="n">
        <v>14</v>
      </c>
      <c r="DN38" s="79" t="n">
        <v>8</v>
      </c>
      <c r="DO38" s="78" t="n">
        <v>1</v>
      </c>
    </row>
    <row r="39" customFormat="false" ht="15.6" hidden="false" customHeight="false" outlineLevel="0" collapsed="false">
      <c r="B39" s="76" t="n">
        <v>3</v>
      </c>
      <c r="C39" s="77" t="n">
        <v>1</v>
      </c>
      <c r="D39" s="77"/>
      <c r="E39" s="77" t="n">
        <v>1</v>
      </c>
      <c r="F39" s="77" t="n">
        <v>1</v>
      </c>
      <c r="G39" s="78" t="n">
        <v>4</v>
      </c>
      <c r="P39" s="76" t="n">
        <v>1</v>
      </c>
      <c r="Q39" s="77" t="n">
        <v>3</v>
      </c>
      <c r="R39" s="77"/>
      <c r="S39" s="83" t="n">
        <v>1</v>
      </c>
      <c r="T39" s="79" t="n">
        <v>1</v>
      </c>
      <c r="U39" s="78" t="n">
        <v>1</v>
      </c>
      <c r="W39" s="76" t="n">
        <v>1</v>
      </c>
      <c r="X39" s="77" t="n">
        <v>5</v>
      </c>
      <c r="Y39" s="77"/>
      <c r="Z39" s="77" t="n">
        <v>1</v>
      </c>
      <c r="AA39" s="79" t="n">
        <v>1</v>
      </c>
      <c r="AB39" s="78" t="n">
        <v>1</v>
      </c>
      <c r="AD39" s="76"/>
      <c r="AE39" s="77"/>
      <c r="AF39" s="77"/>
      <c r="AG39" s="77" t="n">
        <v>7</v>
      </c>
      <c r="AH39" s="79" t="n">
        <v>3</v>
      </c>
      <c r="AI39" s="78" t="n">
        <v>4</v>
      </c>
      <c r="AK39" s="76"/>
      <c r="AL39" s="77"/>
      <c r="AM39" s="77"/>
      <c r="AN39" s="77" t="n">
        <v>6</v>
      </c>
      <c r="AO39" s="79" t="n">
        <v>1</v>
      </c>
      <c r="AP39" s="78" t="n">
        <v>4</v>
      </c>
      <c r="AR39" s="76" t="n">
        <v>1</v>
      </c>
      <c r="AS39" s="77" t="n">
        <v>5</v>
      </c>
      <c r="AT39" s="77"/>
      <c r="AU39" s="77" t="n">
        <v>1</v>
      </c>
      <c r="AV39" s="79" t="n">
        <v>1</v>
      </c>
      <c r="AW39" s="78" t="n">
        <v>1</v>
      </c>
      <c r="AY39" s="80"/>
      <c r="AZ39" s="81"/>
      <c r="BA39" s="81"/>
      <c r="BB39" s="81" t="n">
        <v>11</v>
      </c>
      <c r="BC39" s="81" t="n">
        <v>5</v>
      </c>
      <c r="BD39" s="82" t="n">
        <v>4</v>
      </c>
      <c r="BF39" s="76"/>
      <c r="BG39" s="77"/>
      <c r="BH39" s="77"/>
      <c r="BI39" s="77" t="n">
        <v>9</v>
      </c>
      <c r="BJ39" s="77" t="n">
        <v>5</v>
      </c>
      <c r="BK39" s="78" t="n">
        <v>1</v>
      </c>
      <c r="BM39" s="76" t="n">
        <v>13</v>
      </c>
      <c r="BN39" s="77" t="n">
        <v>2</v>
      </c>
      <c r="BO39" s="77"/>
      <c r="BP39" s="77" t="n">
        <v>7</v>
      </c>
      <c r="BQ39" s="79" t="n">
        <v>3</v>
      </c>
      <c r="BR39" s="78" t="n">
        <v>4</v>
      </c>
      <c r="BT39" s="76" t="n">
        <v>8</v>
      </c>
      <c r="BU39" s="77" t="n">
        <v>9</v>
      </c>
      <c r="BV39" s="77"/>
      <c r="BW39" s="77" t="n">
        <v>5</v>
      </c>
      <c r="BX39" s="79" t="n">
        <v>2</v>
      </c>
      <c r="BY39" s="78" t="n">
        <v>4</v>
      </c>
      <c r="CA39" s="76" t="n">
        <v>3</v>
      </c>
      <c r="CB39" s="77" t="n">
        <v>6</v>
      </c>
      <c r="CC39" s="77"/>
      <c r="CD39" s="77" t="n">
        <v>3</v>
      </c>
      <c r="CE39" s="79" t="n">
        <v>3</v>
      </c>
      <c r="CF39" s="78" t="n">
        <v>1</v>
      </c>
      <c r="CH39" s="76" t="n">
        <v>1</v>
      </c>
      <c r="CI39" s="77" t="n">
        <v>4</v>
      </c>
      <c r="CJ39" s="77"/>
      <c r="CK39" s="77" t="n">
        <v>1</v>
      </c>
      <c r="CL39" s="79" t="n">
        <v>1</v>
      </c>
      <c r="CM39" s="78" t="n">
        <v>1</v>
      </c>
      <c r="CV39" s="76"/>
      <c r="CW39" s="77"/>
      <c r="CX39" s="77"/>
      <c r="CY39" s="77" t="n">
        <v>17</v>
      </c>
      <c r="CZ39" s="79" t="n">
        <v>8</v>
      </c>
      <c r="DA39" s="78" t="n">
        <v>4</v>
      </c>
      <c r="DC39" s="76"/>
      <c r="DD39" s="77"/>
      <c r="DE39" s="77"/>
      <c r="DF39" s="77" t="n">
        <v>16</v>
      </c>
      <c r="DG39" s="79" t="n">
        <v>8</v>
      </c>
      <c r="DH39" s="78" t="n">
        <v>4</v>
      </c>
      <c r="DJ39" s="76"/>
      <c r="DK39" s="77"/>
      <c r="DL39" s="77"/>
      <c r="DM39" s="77" t="n">
        <v>15</v>
      </c>
      <c r="DN39" s="79" t="n">
        <v>7</v>
      </c>
      <c r="DO39" s="78" t="n">
        <v>4</v>
      </c>
    </row>
    <row r="40" customFormat="false" ht="15.6" hidden="false" customHeight="false" outlineLevel="0" collapsed="false">
      <c r="B40" s="76" t="n">
        <v>2</v>
      </c>
      <c r="C40" s="77" t="n">
        <v>4</v>
      </c>
      <c r="D40" s="77"/>
      <c r="E40" s="77" t="n">
        <v>2</v>
      </c>
      <c r="F40" s="77" t="n">
        <v>2</v>
      </c>
      <c r="G40" s="78" t="n">
        <v>1</v>
      </c>
      <c r="P40" s="76" t="n">
        <v>5</v>
      </c>
      <c r="Q40" s="77" t="n">
        <v>2</v>
      </c>
      <c r="R40" s="77"/>
      <c r="S40" s="83" t="n">
        <v>2</v>
      </c>
      <c r="T40" s="79" t="n">
        <v>2</v>
      </c>
      <c r="U40" s="78" t="n">
        <v>4</v>
      </c>
      <c r="W40" s="76" t="n">
        <v>7</v>
      </c>
      <c r="X40" s="77" t="n">
        <v>3</v>
      </c>
      <c r="Y40" s="77"/>
      <c r="Z40" s="77" t="n">
        <v>2</v>
      </c>
      <c r="AA40" s="79" t="n">
        <v>3</v>
      </c>
      <c r="AB40" s="78" t="n">
        <v>4</v>
      </c>
      <c r="AD40" s="80"/>
      <c r="AE40" s="81"/>
      <c r="AF40" s="81"/>
      <c r="AG40" s="81" t="n">
        <v>8</v>
      </c>
      <c r="AH40" s="81" t="n">
        <v>4</v>
      </c>
      <c r="AI40" s="82" t="n">
        <v>4</v>
      </c>
      <c r="AK40" s="76"/>
      <c r="AL40" s="77"/>
      <c r="AM40" s="77"/>
      <c r="AN40" s="77" t="n">
        <v>7</v>
      </c>
      <c r="AO40" s="79" t="n">
        <v>4</v>
      </c>
      <c r="AP40" s="78" t="n">
        <v>1</v>
      </c>
      <c r="AR40" s="76" t="n">
        <v>2</v>
      </c>
      <c r="AS40" s="77" t="n">
        <v>6</v>
      </c>
      <c r="AT40" s="77"/>
      <c r="AU40" s="77" t="n">
        <v>2</v>
      </c>
      <c r="AV40" s="79" t="n">
        <v>2</v>
      </c>
      <c r="AW40" s="78" t="n">
        <v>1</v>
      </c>
      <c r="BF40" s="76"/>
      <c r="BG40" s="77"/>
      <c r="BH40" s="77"/>
      <c r="BI40" s="77" t="n">
        <v>10</v>
      </c>
      <c r="BJ40" s="79" t="n">
        <v>6</v>
      </c>
      <c r="BK40" s="78" t="n">
        <v>1</v>
      </c>
      <c r="BM40" s="76"/>
      <c r="BN40" s="77"/>
      <c r="BO40" s="77"/>
      <c r="BP40" s="77" t="n">
        <v>8</v>
      </c>
      <c r="BQ40" s="79" t="n">
        <v>4</v>
      </c>
      <c r="BR40" s="78" t="n">
        <v>4</v>
      </c>
      <c r="BT40" s="76" t="n">
        <v>10</v>
      </c>
      <c r="BU40" s="77" t="n">
        <v>14</v>
      </c>
      <c r="BV40" s="77"/>
      <c r="BW40" s="77" t="n">
        <v>6</v>
      </c>
      <c r="BX40" s="79" t="n">
        <v>4</v>
      </c>
      <c r="BY40" s="78" t="n">
        <v>1</v>
      </c>
      <c r="CA40" s="76" t="n">
        <v>5</v>
      </c>
      <c r="CB40" s="77" t="n">
        <v>8</v>
      </c>
      <c r="CC40" s="77"/>
      <c r="CD40" s="77" t="n">
        <v>4</v>
      </c>
      <c r="CE40" s="79" t="n">
        <v>1</v>
      </c>
      <c r="CF40" s="78" t="n">
        <v>4</v>
      </c>
      <c r="CH40" s="76" t="n">
        <v>3</v>
      </c>
      <c r="CI40" s="77" t="n">
        <v>5</v>
      </c>
      <c r="CJ40" s="77"/>
      <c r="CK40" s="77" t="n">
        <v>2</v>
      </c>
      <c r="CL40" s="79" t="n">
        <v>3</v>
      </c>
      <c r="CM40" s="78" t="n">
        <v>1</v>
      </c>
      <c r="CO40" s="73"/>
      <c r="CP40" s="74" t="n">
        <v>9</v>
      </c>
      <c r="CQ40" s="74"/>
      <c r="CR40" s="74"/>
      <c r="CS40" s="74"/>
      <c r="CT40" s="75"/>
      <c r="CV40" s="80"/>
      <c r="CW40" s="81"/>
      <c r="CX40" s="81"/>
      <c r="CY40" s="81" t="n">
        <v>18</v>
      </c>
      <c r="CZ40" s="81" t="n">
        <v>9</v>
      </c>
      <c r="DA40" s="82" t="n">
        <v>4</v>
      </c>
      <c r="DC40" s="76"/>
      <c r="DD40" s="77"/>
      <c r="DE40" s="77"/>
      <c r="DF40" s="77" t="n">
        <v>17</v>
      </c>
      <c r="DG40" s="77" t="n">
        <v>8</v>
      </c>
      <c r="DH40" s="78" t="n">
        <v>1</v>
      </c>
      <c r="DJ40" s="76"/>
      <c r="DK40" s="77"/>
      <c r="DL40" s="77"/>
      <c r="DM40" s="77" t="n">
        <v>16</v>
      </c>
      <c r="DN40" s="79" t="n">
        <v>8</v>
      </c>
      <c r="DO40" s="78" t="n">
        <v>4</v>
      </c>
    </row>
    <row r="41" customFormat="false" ht="15.6" hidden="false" customHeight="false" outlineLevel="0" collapsed="false">
      <c r="B41" s="76"/>
      <c r="C41" s="77"/>
      <c r="D41" s="77"/>
      <c r="E41" s="77" t="n">
        <v>3</v>
      </c>
      <c r="F41" s="77" t="n">
        <v>1</v>
      </c>
      <c r="G41" s="78" t="n">
        <v>1</v>
      </c>
      <c r="P41" s="76" t="n">
        <v>6</v>
      </c>
      <c r="Q41" s="77" t="n">
        <v>4</v>
      </c>
      <c r="R41" s="77"/>
      <c r="S41" s="83" t="n">
        <v>3</v>
      </c>
      <c r="T41" s="79" t="n">
        <v>1</v>
      </c>
      <c r="U41" s="78" t="n">
        <v>4</v>
      </c>
      <c r="W41" s="76" t="n">
        <v>6</v>
      </c>
      <c r="X41" s="77" t="n">
        <v>2</v>
      </c>
      <c r="Y41" s="77"/>
      <c r="Z41" s="77" t="n">
        <v>3</v>
      </c>
      <c r="AA41" s="79" t="n">
        <v>2</v>
      </c>
      <c r="AB41" s="78" t="n">
        <v>4</v>
      </c>
      <c r="AK41" s="76" t="n">
        <v>2</v>
      </c>
      <c r="AL41" s="77"/>
      <c r="AM41" s="77"/>
      <c r="AN41" s="77" t="n">
        <v>8</v>
      </c>
      <c r="AO41" s="79" t="n">
        <v>3</v>
      </c>
      <c r="AP41" s="78" t="n">
        <v>4</v>
      </c>
      <c r="AR41" s="76" t="n">
        <v>3</v>
      </c>
      <c r="AS41" s="77" t="n">
        <v>7</v>
      </c>
      <c r="AT41" s="77"/>
      <c r="AU41" s="77" t="n">
        <v>3</v>
      </c>
      <c r="AV41" s="79" t="n">
        <v>3</v>
      </c>
      <c r="AW41" s="78" t="n">
        <v>1</v>
      </c>
      <c r="AY41" s="73"/>
      <c r="AZ41" s="74" t="n">
        <v>5</v>
      </c>
      <c r="BA41" s="74"/>
      <c r="BB41" s="74"/>
      <c r="BC41" s="74"/>
      <c r="BD41" s="75"/>
      <c r="BF41" s="76"/>
      <c r="BG41" s="77"/>
      <c r="BH41" s="77"/>
      <c r="BI41" s="77" t="n">
        <v>11</v>
      </c>
      <c r="BJ41" s="79" t="n">
        <v>5</v>
      </c>
      <c r="BK41" s="78" t="n">
        <v>4</v>
      </c>
      <c r="BM41" s="76"/>
      <c r="BN41" s="77"/>
      <c r="BO41" s="77"/>
      <c r="BP41" s="77" t="n">
        <v>9</v>
      </c>
      <c r="BQ41" s="77" t="n">
        <v>5</v>
      </c>
      <c r="BR41" s="78" t="n">
        <v>1</v>
      </c>
      <c r="BT41" s="76" t="n">
        <v>11</v>
      </c>
      <c r="BU41" s="77" t="n">
        <v>13</v>
      </c>
      <c r="BV41" s="77"/>
      <c r="BW41" s="77" t="n">
        <v>7</v>
      </c>
      <c r="BX41" s="79" t="n">
        <v>3</v>
      </c>
      <c r="BY41" s="78" t="n">
        <v>4</v>
      </c>
      <c r="CA41" s="76" t="n">
        <v>9</v>
      </c>
      <c r="CB41" s="77" t="n">
        <v>12</v>
      </c>
      <c r="CC41" s="77"/>
      <c r="CD41" s="77" t="n">
        <v>5</v>
      </c>
      <c r="CE41" s="79" t="n">
        <v>4</v>
      </c>
      <c r="CF41" s="78" t="n">
        <v>1</v>
      </c>
      <c r="CH41" s="76" t="n">
        <v>2</v>
      </c>
      <c r="CI41" s="77" t="n">
        <v>7</v>
      </c>
      <c r="CJ41" s="77"/>
      <c r="CK41" s="77" t="n">
        <v>3</v>
      </c>
      <c r="CL41" s="79" t="n">
        <v>2</v>
      </c>
      <c r="CM41" s="78" t="n">
        <v>1</v>
      </c>
      <c r="CO41" s="76" t="n">
        <v>1</v>
      </c>
      <c r="CP41" s="77" t="n">
        <v>4</v>
      </c>
      <c r="CQ41" s="77"/>
      <c r="CR41" s="77" t="n">
        <v>1</v>
      </c>
      <c r="CS41" s="79" t="n">
        <v>1</v>
      </c>
      <c r="CT41" s="78" t="n">
        <v>1</v>
      </c>
      <c r="DC41" s="76" t="n">
        <v>1</v>
      </c>
      <c r="DD41" s="77"/>
      <c r="DE41" s="77"/>
      <c r="DF41" s="77" t="n">
        <v>18</v>
      </c>
      <c r="DG41" s="79" t="n">
        <v>9</v>
      </c>
      <c r="DH41" s="78" t="n">
        <v>4</v>
      </c>
      <c r="DJ41" s="76"/>
      <c r="DK41" s="77"/>
      <c r="DL41" s="77"/>
      <c r="DM41" s="77" t="n">
        <v>17</v>
      </c>
      <c r="DN41" s="77" t="n">
        <v>9</v>
      </c>
      <c r="DO41" s="78" t="n">
        <v>1</v>
      </c>
    </row>
    <row r="42" customFormat="false" ht="15.6" hidden="false" customHeight="false" outlineLevel="0" collapsed="false">
      <c r="B42" s="80"/>
      <c r="C42" s="81"/>
      <c r="D42" s="81"/>
      <c r="E42" s="81" t="n">
        <v>4</v>
      </c>
      <c r="F42" s="81" t="n">
        <v>2</v>
      </c>
      <c r="G42" s="82" t="n">
        <v>4</v>
      </c>
      <c r="P42" s="76"/>
      <c r="Q42" s="77"/>
      <c r="R42" s="77"/>
      <c r="S42" s="83" t="n">
        <v>4</v>
      </c>
      <c r="T42" s="79" t="n">
        <v>3</v>
      </c>
      <c r="U42" s="78" t="n">
        <v>4</v>
      </c>
      <c r="W42" s="76" t="n">
        <v>4</v>
      </c>
      <c r="X42" s="77" t="n">
        <v>1</v>
      </c>
      <c r="Y42" s="77"/>
      <c r="Z42" s="77" t="n">
        <v>4</v>
      </c>
      <c r="AA42" s="79" t="n">
        <v>4</v>
      </c>
      <c r="AB42" s="78" t="n">
        <v>1</v>
      </c>
      <c r="AD42" s="73"/>
      <c r="AE42" s="74" t="n">
        <v>4</v>
      </c>
      <c r="AF42" s="74"/>
      <c r="AG42" s="74"/>
      <c r="AH42" s="74"/>
      <c r="AI42" s="75"/>
      <c r="AK42" s="80" t="n">
        <v>5</v>
      </c>
      <c r="AL42" s="81" t="n">
        <v>4</v>
      </c>
      <c r="AM42" s="81"/>
      <c r="AN42" s="81" t="n">
        <v>9</v>
      </c>
      <c r="AO42" s="81" t="n">
        <v>4</v>
      </c>
      <c r="AP42" s="82" t="n">
        <v>4</v>
      </c>
      <c r="AR42" s="76" t="n">
        <v>4</v>
      </c>
      <c r="AS42" s="77" t="n">
        <v>10</v>
      </c>
      <c r="AT42" s="77"/>
      <c r="AU42" s="77" t="n">
        <v>4</v>
      </c>
      <c r="AV42" s="79" t="n">
        <v>4</v>
      </c>
      <c r="AW42" s="78" t="n">
        <v>1</v>
      </c>
      <c r="AY42" s="76" t="n">
        <v>2</v>
      </c>
      <c r="AZ42" s="77" t="n">
        <v>5</v>
      </c>
      <c r="BA42" s="77"/>
      <c r="BB42" s="77"/>
      <c r="BC42" s="77"/>
      <c r="BD42" s="78"/>
      <c r="BF42" s="80"/>
      <c r="BG42" s="81"/>
      <c r="BH42" s="81"/>
      <c r="BI42" s="81" t="n">
        <v>12</v>
      </c>
      <c r="BJ42" s="81" t="n">
        <v>6</v>
      </c>
      <c r="BK42" s="82" t="n">
        <v>4</v>
      </c>
      <c r="BM42" s="76"/>
      <c r="BN42" s="77"/>
      <c r="BO42" s="77"/>
      <c r="BP42" s="77" t="n">
        <v>10</v>
      </c>
      <c r="BQ42" s="79" t="n">
        <v>6</v>
      </c>
      <c r="BR42" s="78" t="n">
        <v>1</v>
      </c>
      <c r="BT42" s="76"/>
      <c r="BU42" s="77"/>
      <c r="BV42" s="77"/>
      <c r="BW42" s="77" t="n">
        <v>8</v>
      </c>
      <c r="BX42" s="77" t="n">
        <v>5</v>
      </c>
      <c r="BY42" s="78" t="n">
        <v>1</v>
      </c>
      <c r="CA42" s="76" t="n">
        <v>10</v>
      </c>
      <c r="CB42" s="77" t="n">
        <v>15</v>
      </c>
      <c r="CC42" s="77"/>
      <c r="CD42" s="77" t="n">
        <v>6</v>
      </c>
      <c r="CE42" s="79" t="n">
        <v>3</v>
      </c>
      <c r="CF42" s="78" t="n">
        <v>4</v>
      </c>
      <c r="CH42" s="76" t="n">
        <v>6</v>
      </c>
      <c r="CI42" s="77" t="n">
        <v>11</v>
      </c>
      <c r="CJ42" s="77"/>
      <c r="CK42" s="77" t="n">
        <v>4</v>
      </c>
      <c r="CL42" s="79" t="n">
        <v>1</v>
      </c>
      <c r="CM42" s="78" t="n">
        <v>4</v>
      </c>
      <c r="CO42" s="76" t="n">
        <v>2</v>
      </c>
      <c r="CP42" s="77" t="n">
        <v>7</v>
      </c>
      <c r="CQ42" s="77"/>
      <c r="CR42" s="77" t="n">
        <v>2</v>
      </c>
      <c r="CS42" s="79" t="n">
        <v>2</v>
      </c>
      <c r="CT42" s="78" t="n">
        <v>1</v>
      </c>
      <c r="CV42" s="73"/>
      <c r="CW42" s="74" t="n">
        <v>9</v>
      </c>
      <c r="CX42" s="74"/>
      <c r="CY42" s="74"/>
      <c r="CZ42" s="74"/>
      <c r="DA42" s="75"/>
      <c r="DC42" s="80" t="n">
        <v>10</v>
      </c>
      <c r="DD42" s="81" t="n">
        <v>4</v>
      </c>
      <c r="DE42" s="81"/>
      <c r="DF42" s="81" t="n">
        <v>19</v>
      </c>
      <c r="DG42" s="81" t="n">
        <v>9</v>
      </c>
      <c r="DH42" s="82" t="n">
        <v>1</v>
      </c>
      <c r="DJ42" s="76"/>
      <c r="DK42" s="77"/>
      <c r="DL42" s="77"/>
      <c r="DM42" s="77" t="n">
        <v>18</v>
      </c>
      <c r="DN42" s="79" t="n">
        <v>10</v>
      </c>
      <c r="DO42" s="78" t="n">
        <v>1</v>
      </c>
    </row>
    <row r="43" customFormat="false" ht="15.6" hidden="false" customHeight="false" outlineLevel="0" collapsed="false">
      <c r="P43" s="76"/>
      <c r="Q43" s="77"/>
      <c r="R43" s="77"/>
      <c r="S43" s="83" t="n">
        <v>5</v>
      </c>
      <c r="T43" s="77" t="n">
        <v>2</v>
      </c>
      <c r="U43" s="78" t="n">
        <v>1</v>
      </c>
      <c r="W43" s="76"/>
      <c r="X43" s="77"/>
      <c r="Y43" s="77"/>
      <c r="Z43" s="77" t="n">
        <v>5</v>
      </c>
      <c r="AA43" s="77" t="n">
        <v>1</v>
      </c>
      <c r="AB43" s="78" t="n">
        <v>4</v>
      </c>
      <c r="AD43" s="76" t="n">
        <v>1</v>
      </c>
      <c r="AE43" s="77" t="n">
        <v>6</v>
      </c>
      <c r="AF43" s="77"/>
      <c r="AG43" s="77" t="n">
        <v>1</v>
      </c>
      <c r="AH43" s="79" t="n">
        <v>1</v>
      </c>
      <c r="AI43" s="78" t="n">
        <v>1</v>
      </c>
      <c r="AR43" s="76" t="n">
        <v>8</v>
      </c>
      <c r="AS43" s="77" t="n">
        <v>9</v>
      </c>
      <c r="AT43" s="77"/>
      <c r="AU43" s="77" t="n">
        <v>5</v>
      </c>
      <c r="AV43" s="79" t="n">
        <v>1</v>
      </c>
      <c r="AW43" s="78" t="n">
        <v>4</v>
      </c>
      <c r="AY43" s="76" t="n">
        <v>3</v>
      </c>
      <c r="AZ43" s="77" t="n">
        <v>6</v>
      </c>
      <c r="BA43" s="77"/>
      <c r="BB43" s="77" t="n">
        <v>2</v>
      </c>
      <c r="BC43" s="79" t="n">
        <v>1</v>
      </c>
      <c r="BD43" s="78" t="n">
        <v>1</v>
      </c>
      <c r="BM43" s="76"/>
      <c r="BN43" s="77"/>
      <c r="BO43" s="77"/>
      <c r="BP43" s="77" t="n">
        <v>11</v>
      </c>
      <c r="BQ43" s="79" t="n">
        <v>5</v>
      </c>
      <c r="BR43" s="78" t="n">
        <v>4</v>
      </c>
      <c r="BT43" s="76"/>
      <c r="BU43" s="77"/>
      <c r="BV43" s="77"/>
      <c r="BW43" s="77" t="n">
        <v>9</v>
      </c>
      <c r="BX43" s="79" t="n">
        <v>5</v>
      </c>
      <c r="BY43" s="78" t="n">
        <v>4</v>
      </c>
      <c r="CA43" s="76" t="n">
        <v>11</v>
      </c>
      <c r="CB43" s="77" t="n">
        <v>13</v>
      </c>
      <c r="CC43" s="77"/>
      <c r="CD43" s="77" t="n">
        <v>7</v>
      </c>
      <c r="CE43" s="79" t="n">
        <v>2</v>
      </c>
      <c r="CF43" s="78" t="n">
        <v>4</v>
      </c>
      <c r="CH43" s="76" t="n">
        <v>8</v>
      </c>
      <c r="CI43" s="77" t="n">
        <v>10</v>
      </c>
      <c r="CJ43" s="77"/>
      <c r="CK43" s="77" t="n">
        <v>5</v>
      </c>
      <c r="CL43" s="79" t="n">
        <v>2</v>
      </c>
      <c r="CM43" s="78" t="n">
        <v>4</v>
      </c>
      <c r="CO43" s="76" t="n">
        <v>3</v>
      </c>
      <c r="CP43" s="77" t="n">
        <v>6</v>
      </c>
      <c r="CQ43" s="77"/>
      <c r="CR43" s="77" t="n">
        <v>3</v>
      </c>
      <c r="CS43" s="79" t="n">
        <v>3</v>
      </c>
      <c r="CT43" s="78" t="n">
        <v>1</v>
      </c>
      <c r="CV43" s="76" t="n">
        <v>1</v>
      </c>
      <c r="CW43" s="77" t="n">
        <v>4</v>
      </c>
      <c r="CX43" s="77"/>
      <c r="CY43" s="77" t="n">
        <v>1</v>
      </c>
      <c r="CZ43" s="79" t="n">
        <v>1</v>
      </c>
      <c r="DA43" s="78" t="n">
        <v>1</v>
      </c>
      <c r="DJ43" s="76"/>
      <c r="DK43" s="77"/>
      <c r="DL43" s="77"/>
      <c r="DM43" s="77" t="n">
        <v>19</v>
      </c>
      <c r="DN43" s="79" t="n">
        <v>9</v>
      </c>
      <c r="DO43" s="78" t="n">
        <v>4</v>
      </c>
    </row>
    <row r="44" customFormat="false" ht="15.6" hidden="false" customHeight="false" outlineLevel="0" collapsed="false">
      <c r="B44" s="73"/>
      <c r="C44" s="74" t="n">
        <v>2</v>
      </c>
      <c r="D44" s="74"/>
      <c r="E44" s="74"/>
      <c r="F44" s="74"/>
      <c r="G44" s="75"/>
      <c r="P44" s="80"/>
      <c r="Q44" s="81"/>
      <c r="R44" s="81"/>
      <c r="S44" s="84" t="n">
        <v>6</v>
      </c>
      <c r="T44" s="81" t="n">
        <v>3</v>
      </c>
      <c r="U44" s="82" t="n">
        <v>1</v>
      </c>
      <c r="W44" s="76" t="n">
        <v>99</v>
      </c>
      <c r="X44" s="77"/>
      <c r="Y44" s="77"/>
      <c r="Z44" s="77" t="n">
        <v>6</v>
      </c>
      <c r="AA44" s="77" t="n">
        <v>3</v>
      </c>
      <c r="AB44" s="78" t="n">
        <v>1</v>
      </c>
      <c r="AD44" s="76" t="n">
        <v>2</v>
      </c>
      <c r="AE44" s="77" t="n">
        <v>5</v>
      </c>
      <c r="AF44" s="77"/>
      <c r="AG44" s="77" t="n">
        <v>2</v>
      </c>
      <c r="AH44" s="79" t="n">
        <v>2</v>
      </c>
      <c r="AI44" s="78" t="n">
        <v>1</v>
      </c>
      <c r="AK44" s="73"/>
      <c r="AL44" s="74" t="n">
        <v>5</v>
      </c>
      <c r="AM44" s="74"/>
      <c r="AN44" s="74"/>
      <c r="AO44" s="74"/>
      <c r="AP44" s="75"/>
      <c r="AR44" s="76"/>
      <c r="AS44" s="77"/>
      <c r="AT44" s="77"/>
      <c r="AU44" s="77" t="n">
        <v>6</v>
      </c>
      <c r="AV44" s="79" t="n">
        <v>2</v>
      </c>
      <c r="AW44" s="78" t="n">
        <v>4</v>
      </c>
      <c r="AY44" s="76" t="n">
        <v>4</v>
      </c>
      <c r="AZ44" s="77" t="n">
        <v>9</v>
      </c>
      <c r="BA44" s="77"/>
      <c r="BB44" s="77" t="n">
        <v>3</v>
      </c>
      <c r="BC44" s="79" t="n">
        <v>2</v>
      </c>
      <c r="BD44" s="78" t="n">
        <v>1</v>
      </c>
      <c r="BF44" s="73"/>
      <c r="BG44" s="74" t="n">
        <v>6</v>
      </c>
      <c r="BH44" s="74"/>
      <c r="BI44" s="74"/>
      <c r="BJ44" s="74"/>
      <c r="BK44" s="75"/>
      <c r="BM44" s="76" t="n">
        <v>99</v>
      </c>
      <c r="BN44" s="77"/>
      <c r="BO44" s="77"/>
      <c r="BP44" s="77" t="n">
        <v>12</v>
      </c>
      <c r="BQ44" s="79" t="n">
        <v>6</v>
      </c>
      <c r="BR44" s="78" t="n">
        <v>4</v>
      </c>
      <c r="BT44" s="76"/>
      <c r="BU44" s="77"/>
      <c r="BV44" s="77"/>
      <c r="BW44" s="77" t="n">
        <v>10</v>
      </c>
      <c r="BX44" s="77" t="n">
        <v>6</v>
      </c>
      <c r="BY44" s="78" t="n">
        <v>1</v>
      </c>
      <c r="CA44" s="76" t="n">
        <v>14</v>
      </c>
      <c r="CB44" s="77" t="n">
        <v>1</v>
      </c>
      <c r="CC44" s="77"/>
      <c r="CD44" s="77" t="n">
        <v>8</v>
      </c>
      <c r="CE44" s="79" t="n">
        <v>4</v>
      </c>
      <c r="CF44" s="78" t="n">
        <v>4</v>
      </c>
      <c r="CH44" s="76" t="n">
        <v>9</v>
      </c>
      <c r="CI44" s="77" t="n">
        <v>12</v>
      </c>
      <c r="CJ44" s="77"/>
      <c r="CK44" s="77" t="n">
        <v>6</v>
      </c>
      <c r="CL44" s="79" t="n">
        <v>4</v>
      </c>
      <c r="CM44" s="78" t="n">
        <v>1</v>
      </c>
      <c r="CO44" s="76" t="n">
        <v>5</v>
      </c>
      <c r="CP44" s="77" t="n">
        <v>8</v>
      </c>
      <c r="CQ44" s="77"/>
      <c r="CR44" s="77" t="n">
        <v>4</v>
      </c>
      <c r="CS44" s="79" t="n">
        <v>1</v>
      </c>
      <c r="CT44" s="78" t="n">
        <v>4</v>
      </c>
      <c r="CV44" s="76" t="n">
        <v>3</v>
      </c>
      <c r="CW44" s="77" t="n">
        <v>5</v>
      </c>
      <c r="CX44" s="77"/>
      <c r="CY44" s="77" t="n">
        <v>2</v>
      </c>
      <c r="CZ44" s="79" t="n">
        <v>3</v>
      </c>
      <c r="DA44" s="78" t="n">
        <v>1</v>
      </c>
      <c r="DC44" s="73"/>
      <c r="DD44" s="74" t="n">
        <v>10</v>
      </c>
      <c r="DE44" s="74"/>
      <c r="DF44" s="74"/>
      <c r="DG44" s="74"/>
      <c r="DH44" s="75"/>
      <c r="DJ44" s="80"/>
      <c r="DK44" s="81"/>
      <c r="DL44" s="81"/>
      <c r="DM44" s="81" t="n">
        <v>20</v>
      </c>
      <c r="DN44" s="81" t="n">
        <v>10</v>
      </c>
      <c r="DO44" s="82" t="n">
        <v>4</v>
      </c>
    </row>
    <row r="45" customFormat="false" ht="15.6" hidden="false" customHeight="false" outlineLevel="0" collapsed="false">
      <c r="B45" s="76" t="n">
        <v>4</v>
      </c>
      <c r="C45" s="77" t="n">
        <v>1</v>
      </c>
      <c r="D45" s="77"/>
      <c r="E45" s="77" t="n">
        <v>1</v>
      </c>
      <c r="F45" s="77" t="n">
        <v>1</v>
      </c>
      <c r="G45" s="78" t="n">
        <v>4</v>
      </c>
      <c r="W45" s="80"/>
      <c r="X45" s="81"/>
      <c r="Y45" s="81"/>
      <c r="Z45" s="81" t="n">
        <v>7</v>
      </c>
      <c r="AA45" s="81" t="n">
        <v>2</v>
      </c>
      <c r="AB45" s="82" t="n">
        <v>1</v>
      </c>
      <c r="AD45" s="76" t="n">
        <v>3</v>
      </c>
      <c r="AE45" s="77" t="n">
        <v>8</v>
      </c>
      <c r="AF45" s="77"/>
      <c r="AG45" s="77" t="n">
        <v>3</v>
      </c>
      <c r="AH45" s="79" t="n">
        <v>3</v>
      </c>
      <c r="AI45" s="78" t="n">
        <v>1</v>
      </c>
      <c r="AK45" s="76" t="n">
        <v>1</v>
      </c>
      <c r="AL45" s="77" t="n">
        <v>5</v>
      </c>
      <c r="AM45" s="77"/>
      <c r="AN45" s="77" t="n">
        <v>1</v>
      </c>
      <c r="AO45" s="79" t="n">
        <v>1</v>
      </c>
      <c r="AP45" s="78" t="n">
        <v>1</v>
      </c>
      <c r="AR45" s="76"/>
      <c r="AS45" s="77"/>
      <c r="AT45" s="77"/>
      <c r="AU45" s="77" t="n">
        <v>7</v>
      </c>
      <c r="AV45" s="79" t="n">
        <v>3</v>
      </c>
      <c r="AW45" s="78" t="n">
        <v>4</v>
      </c>
      <c r="AY45" s="76" t="n">
        <v>8</v>
      </c>
      <c r="AZ45" s="77" t="n">
        <v>10</v>
      </c>
      <c r="BA45" s="77"/>
      <c r="BB45" s="77" t="n">
        <v>4</v>
      </c>
      <c r="BC45" s="79" t="n">
        <v>3</v>
      </c>
      <c r="BD45" s="78" t="n">
        <v>1</v>
      </c>
      <c r="BF45" s="76" t="n">
        <v>1</v>
      </c>
      <c r="BG45" s="77" t="n">
        <v>5</v>
      </c>
      <c r="BH45" s="77"/>
      <c r="BI45" s="77" t="n">
        <v>1</v>
      </c>
      <c r="BJ45" s="79" t="n">
        <v>1</v>
      </c>
      <c r="BK45" s="78" t="n">
        <v>1</v>
      </c>
      <c r="BM45" s="80"/>
      <c r="BN45" s="81"/>
      <c r="BO45" s="81"/>
      <c r="BP45" s="81" t="n">
        <v>13</v>
      </c>
      <c r="BQ45" s="81" t="n">
        <v>7</v>
      </c>
      <c r="BR45" s="82" t="n">
        <v>1</v>
      </c>
      <c r="BT45" s="76"/>
      <c r="BU45" s="77"/>
      <c r="BV45" s="77"/>
      <c r="BW45" s="77" t="n">
        <v>11</v>
      </c>
      <c r="BX45" s="79" t="n">
        <v>7</v>
      </c>
      <c r="BY45" s="78" t="n">
        <v>1</v>
      </c>
      <c r="CA45" s="76"/>
      <c r="CB45" s="77"/>
      <c r="CC45" s="77"/>
      <c r="CD45" s="77" t="n">
        <v>9</v>
      </c>
      <c r="CE45" s="77" t="n">
        <v>5</v>
      </c>
      <c r="CF45" s="78" t="n">
        <v>1</v>
      </c>
      <c r="CH45" s="76" t="n">
        <v>13</v>
      </c>
      <c r="CI45" s="77" t="n">
        <v>16</v>
      </c>
      <c r="CJ45" s="77"/>
      <c r="CK45" s="77" t="n">
        <v>7</v>
      </c>
      <c r="CL45" s="79" t="n">
        <v>3</v>
      </c>
      <c r="CM45" s="78" t="n">
        <v>4</v>
      </c>
      <c r="CO45" s="76" t="n">
        <v>9</v>
      </c>
      <c r="CP45" s="77" t="n">
        <v>12</v>
      </c>
      <c r="CQ45" s="77"/>
      <c r="CR45" s="77" t="n">
        <v>5</v>
      </c>
      <c r="CS45" s="79" t="n">
        <v>4</v>
      </c>
      <c r="CT45" s="78" t="n">
        <v>1</v>
      </c>
      <c r="CV45" s="76" t="n">
        <v>2</v>
      </c>
      <c r="CW45" s="77" t="n">
        <v>7</v>
      </c>
      <c r="CX45" s="77"/>
      <c r="CY45" s="77" t="n">
        <v>3</v>
      </c>
      <c r="CZ45" s="79" t="n">
        <v>2</v>
      </c>
      <c r="DA45" s="78" t="n">
        <v>1</v>
      </c>
      <c r="DC45" s="76" t="n">
        <v>1</v>
      </c>
      <c r="DD45" s="77" t="n">
        <v>4</v>
      </c>
      <c r="DE45" s="77"/>
      <c r="DF45" s="77" t="n">
        <v>1</v>
      </c>
      <c r="DG45" s="79" t="n">
        <v>1</v>
      </c>
      <c r="DH45" s="78" t="n">
        <v>1</v>
      </c>
    </row>
    <row r="46" customFormat="false" ht="15.6" hidden="false" customHeight="false" outlineLevel="0" collapsed="false">
      <c r="B46" s="76" t="n">
        <v>3</v>
      </c>
      <c r="C46" s="77" t="n">
        <v>2</v>
      </c>
      <c r="D46" s="77"/>
      <c r="E46" s="77" t="n">
        <v>2</v>
      </c>
      <c r="F46" s="77" t="n">
        <v>2</v>
      </c>
      <c r="G46" s="78" t="n">
        <v>4</v>
      </c>
      <c r="AD46" s="76" t="n">
        <v>4</v>
      </c>
      <c r="AE46" s="77" t="n">
        <v>7</v>
      </c>
      <c r="AF46" s="77"/>
      <c r="AG46" s="77" t="n">
        <v>4</v>
      </c>
      <c r="AH46" s="79" t="n">
        <v>4</v>
      </c>
      <c r="AI46" s="78" t="n">
        <v>1</v>
      </c>
      <c r="AK46" s="76" t="n">
        <v>2</v>
      </c>
      <c r="AL46" s="77" t="n">
        <v>6</v>
      </c>
      <c r="AM46" s="77"/>
      <c r="AN46" s="77" t="n">
        <v>2</v>
      </c>
      <c r="AO46" s="79" t="n">
        <v>2</v>
      </c>
      <c r="AP46" s="78" t="n">
        <v>1</v>
      </c>
      <c r="AR46" s="76"/>
      <c r="AS46" s="77"/>
      <c r="AT46" s="77"/>
      <c r="AU46" s="77" t="n">
        <v>8</v>
      </c>
      <c r="AV46" s="77" t="n">
        <v>5</v>
      </c>
      <c r="AW46" s="78" t="n">
        <v>1</v>
      </c>
      <c r="AY46" s="76" t="n">
        <v>11</v>
      </c>
      <c r="AZ46" s="77" t="n">
        <v>7</v>
      </c>
      <c r="BA46" s="77"/>
      <c r="BB46" s="77" t="n">
        <v>5</v>
      </c>
      <c r="BC46" s="79" t="n">
        <v>1</v>
      </c>
      <c r="BD46" s="78" t="n">
        <v>4</v>
      </c>
      <c r="BF46" s="76" t="n">
        <v>2</v>
      </c>
      <c r="BG46" s="77" t="n">
        <v>6</v>
      </c>
      <c r="BH46" s="77"/>
      <c r="BI46" s="77" t="n">
        <v>2</v>
      </c>
      <c r="BJ46" s="79" t="n">
        <v>2</v>
      </c>
      <c r="BK46" s="78" t="n">
        <v>1</v>
      </c>
      <c r="BT46" s="76"/>
      <c r="BU46" s="77"/>
      <c r="BV46" s="77"/>
      <c r="BW46" s="77" t="n">
        <v>12</v>
      </c>
      <c r="BX46" s="79" t="n">
        <v>4</v>
      </c>
      <c r="BY46" s="78" t="n">
        <v>4</v>
      </c>
      <c r="CA46" s="76"/>
      <c r="CB46" s="77"/>
      <c r="CC46" s="77"/>
      <c r="CD46" s="77" t="n">
        <v>10</v>
      </c>
      <c r="CE46" s="77" t="n">
        <v>6</v>
      </c>
      <c r="CF46" s="78" t="n">
        <v>1</v>
      </c>
      <c r="CH46" s="76" t="n">
        <v>14</v>
      </c>
      <c r="CI46" s="77" t="n">
        <v>15</v>
      </c>
      <c r="CJ46" s="77"/>
      <c r="CK46" s="77" t="n">
        <v>8</v>
      </c>
      <c r="CL46" s="79" t="n">
        <v>5</v>
      </c>
      <c r="CM46" s="78" t="n">
        <v>1</v>
      </c>
      <c r="CO46" s="76" t="n">
        <v>10</v>
      </c>
      <c r="CP46" s="77" t="n">
        <v>15</v>
      </c>
      <c r="CQ46" s="77"/>
      <c r="CR46" s="77" t="n">
        <v>6</v>
      </c>
      <c r="CS46" s="79" t="n">
        <v>3</v>
      </c>
      <c r="CT46" s="78" t="n">
        <v>4</v>
      </c>
      <c r="CV46" s="76" t="n">
        <v>6</v>
      </c>
      <c r="CW46" s="77" t="n">
        <v>11</v>
      </c>
      <c r="CX46" s="77"/>
      <c r="CY46" s="77" t="n">
        <v>4</v>
      </c>
      <c r="CZ46" s="79" t="n">
        <v>1</v>
      </c>
      <c r="DA46" s="78" t="n">
        <v>4</v>
      </c>
      <c r="DC46" s="76" t="n">
        <v>2</v>
      </c>
      <c r="DD46" s="77" t="n">
        <v>6</v>
      </c>
      <c r="DE46" s="77"/>
      <c r="DF46" s="77" t="n">
        <v>2</v>
      </c>
      <c r="DG46" s="79" t="n">
        <v>2</v>
      </c>
      <c r="DH46" s="78" t="n">
        <v>1</v>
      </c>
      <c r="DK46" s="0" t="n">
        <v>10</v>
      </c>
    </row>
    <row r="47" customFormat="false" ht="15.6" hidden="false" customHeight="false" outlineLevel="0" collapsed="false">
      <c r="B47" s="76"/>
      <c r="C47" s="77"/>
      <c r="D47" s="77"/>
      <c r="E47" s="77" t="n">
        <v>3</v>
      </c>
      <c r="F47" s="77" t="n">
        <v>2</v>
      </c>
      <c r="G47" s="78" t="n">
        <v>1</v>
      </c>
      <c r="W47" s="73"/>
      <c r="X47" s="74" t="n">
        <v>3</v>
      </c>
      <c r="Y47" s="74"/>
      <c r="Z47" s="74"/>
      <c r="AA47" s="74"/>
      <c r="AB47" s="75"/>
      <c r="AD47" s="76"/>
      <c r="AE47" s="77"/>
      <c r="AF47" s="77"/>
      <c r="AG47" s="77" t="n">
        <v>5</v>
      </c>
      <c r="AH47" s="79" t="n">
        <v>2</v>
      </c>
      <c r="AI47" s="78" t="n">
        <v>4</v>
      </c>
      <c r="AK47" s="76" t="n">
        <v>3</v>
      </c>
      <c r="AL47" s="77" t="n">
        <v>7</v>
      </c>
      <c r="AM47" s="77"/>
      <c r="AN47" s="77" t="n">
        <v>3</v>
      </c>
      <c r="AO47" s="79" t="n">
        <v>3</v>
      </c>
      <c r="AP47" s="78" t="n">
        <v>1</v>
      </c>
      <c r="AR47" s="76"/>
      <c r="AS47" s="77"/>
      <c r="AT47" s="77"/>
      <c r="AU47" s="77" t="n">
        <v>9</v>
      </c>
      <c r="AV47" s="79" t="n">
        <v>5</v>
      </c>
      <c r="AW47" s="78" t="n">
        <v>4</v>
      </c>
      <c r="AY47" s="76"/>
      <c r="AZ47" s="77"/>
      <c r="BA47" s="77"/>
      <c r="BB47" s="77" t="n">
        <v>6</v>
      </c>
      <c r="BC47" s="79" t="n">
        <v>2</v>
      </c>
      <c r="BD47" s="78" t="n">
        <v>4</v>
      </c>
      <c r="BF47" s="76" t="n">
        <v>3</v>
      </c>
      <c r="BG47" s="77" t="n">
        <v>10</v>
      </c>
      <c r="BH47" s="77"/>
      <c r="BI47" s="77" t="n">
        <v>3</v>
      </c>
      <c r="BJ47" s="79" t="n">
        <v>3</v>
      </c>
      <c r="BK47" s="78" t="n">
        <v>1</v>
      </c>
      <c r="BM47" s="73"/>
      <c r="BN47" s="74" t="n">
        <v>6</v>
      </c>
      <c r="BO47" s="74"/>
      <c r="BP47" s="74"/>
      <c r="BQ47" s="74"/>
      <c r="BR47" s="75"/>
      <c r="BT47" s="76"/>
      <c r="BU47" s="77"/>
      <c r="BV47" s="77"/>
      <c r="BW47" s="77" t="n">
        <v>13</v>
      </c>
      <c r="BX47" s="79" t="n">
        <v>7</v>
      </c>
      <c r="BY47" s="78" t="n">
        <v>4</v>
      </c>
      <c r="CA47" s="76"/>
      <c r="CB47" s="77"/>
      <c r="CC47" s="77"/>
      <c r="CD47" s="77" t="n">
        <v>11</v>
      </c>
      <c r="CE47" s="77" t="n">
        <v>7</v>
      </c>
      <c r="CF47" s="78" t="n">
        <v>1</v>
      </c>
      <c r="CH47" s="76"/>
      <c r="CI47" s="77"/>
      <c r="CJ47" s="77"/>
      <c r="CK47" s="77" t="n">
        <v>9</v>
      </c>
      <c r="CL47" s="77" t="n">
        <v>6</v>
      </c>
      <c r="CM47" s="78" t="n">
        <v>1</v>
      </c>
      <c r="CO47" s="76" t="n">
        <v>11</v>
      </c>
      <c r="CP47" s="77" t="n">
        <v>14</v>
      </c>
      <c r="CQ47" s="77"/>
      <c r="CR47" s="77" t="n">
        <v>7</v>
      </c>
      <c r="CS47" s="79" t="n">
        <v>2</v>
      </c>
      <c r="CT47" s="78" t="n">
        <v>4</v>
      </c>
      <c r="CV47" s="76" t="n">
        <v>8</v>
      </c>
      <c r="CW47" s="77" t="n">
        <v>10</v>
      </c>
      <c r="CX47" s="77"/>
      <c r="CY47" s="77" t="n">
        <v>5</v>
      </c>
      <c r="CZ47" s="79" t="n">
        <v>2</v>
      </c>
      <c r="DA47" s="78" t="n">
        <v>4</v>
      </c>
      <c r="DC47" s="76" t="n">
        <v>3</v>
      </c>
      <c r="DD47" s="77" t="n">
        <v>8</v>
      </c>
      <c r="DE47" s="77"/>
      <c r="DF47" s="77" t="n">
        <v>3</v>
      </c>
      <c r="DG47" s="79" t="n">
        <v>3</v>
      </c>
      <c r="DH47" s="78" t="n">
        <v>1</v>
      </c>
      <c r="DJ47" s="73" t="n">
        <v>1</v>
      </c>
      <c r="DK47" s="74" t="n">
        <v>4</v>
      </c>
      <c r="DL47" s="74"/>
      <c r="DM47" s="74" t="n">
        <v>1</v>
      </c>
      <c r="DN47" s="74" t="n">
        <v>1</v>
      </c>
      <c r="DO47" s="75" t="n">
        <v>1</v>
      </c>
    </row>
    <row r="48" customFormat="false" ht="15.6" hidden="false" customHeight="false" outlineLevel="0" collapsed="false">
      <c r="B48" s="80"/>
      <c r="C48" s="81"/>
      <c r="D48" s="81"/>
      <c r="E48" s="81" t="n">
        <v>4</v>
      </c>
      <c r="F48" s="81" t="n">
        <v>1</v>
      </c>
      <c r="G48" s="82" t="n">
        <v>1</v>
      </c>
      <c r="W48" s="76" t="n">
        <v>7</v>
      </c>
      <c r="X48" s="77" t="n">
        <v>5</v>
      </c>
      <c r="Y48" s="77"/>
      <c r="Z48" s="77" t="n">
        <v>2</v>
      </c>
      <c r="AA48" s="79" t="n">
        <v>3</v>
      </c>
      <c r="AB48" s="78" t="n">
        <v>4</v>
      </c>
      <c r="AD48" s="76"/>
      <c r="AE48" s="77"/>
      <c r="AF48" s="77"/>
      <c r="AG48" s="77" t="n">
        <v>6</v>
      </c>
      <c r="AH48" s="79" t="n">
        <v>1</v>
      </c>
      <c r="AI48" s="78" t="n">
        <v>4</v>
      </c>
      <c r="AK48" s="76" t="n">
        <v>4</v>
      </c>
      <c r="AL48" s="77" t="n">
        <v>8</v>
      </c>
      <c r="AM48" s="77"/>
      <c r="AN48" s="77" t="n">
        <v>4</v>
      </c>
      <c r="AO48" s="79" t="n">
        <v>4</v>
      </c>
      <c r="AP48" s="78" t="n">
        <v>1</v>
      </c>
      <c r="AR48" s="80"/>
      <c r="AS48" s="81"/>
      <c r="AT48" s="81"/>
      <c r="AU48" s="81" t="n">
        <v>10</v>
      </c>
      <c r="AV48" s="81" t="n">
        <v>4</v>
      </c>
      <c r="AW48" s="82" t="n">
        <v>4</v>
      </c>
      <c r="AY48" s="76"/>
      <c r="AZ48" s="77"/>
      <c r="BA48" s="77"/>
      <c r="BB48" s="77" t="n">
        <v>7</v>
      </c>
      <c r="BC48" s="79" t="n">
        <v>5</v>
      </c>
      <c r="BD48" s="78" t="n">
        <v>4</v>
      </c>
      <c r="BF48" s="76" t="n">
        <v>4</v>
      </c>
      <c r="BG48" s="77" t="n">
        <v>7</v>
      </c>
      <c r="BH48" s="77"/>
      <c r="BI48" s="77" t="n">
        <v>4</v>
      </c>
      <c r="BJ48" s="79" t="n">
        <v>4</v>
      </c>
      <c r="BK48" s="78" t="n">
        <v>1</v>
      </c>
      <c r="BM48" s="76" t="n">
        <v>1</v>
      </c>
      <c r="BN48" s="77" t="n">
        <v>4</v>
      </c>
      <c r="BO48" s="77"/>
      <c r="BQ48" s="77"/>
      <c r="BR48" s="78"/>
      <c r="BT48" s="80"/>
      <c r="BU48" s="81"/>
      <c r="BV48" s="81"/>
      <c r="BW48" s="81" t="n">
        <v>14</v>
      </c>
      <c r="BX48" s="81" t="n">
        <v>6</v>
      </c>
      <c r="BY48" s="82" t="n">
        <v>4</v>
      </c>
      <c r="CA48" s="76"/>
      <c r="CB48" s="77"/>
      <c r="CC48" s="77"/>
      <c r="CD48" s="77" t="n">
        <v>12</v>
      </c>
      <c r="CE48" s="79" t="n">
        <v>5</v>
      </c>
      <c r="CF48" s="78" t="n">
        <v>4</v>
      </c>
      <c r="CH48" s="76"/>
      <c r="CI48" s="77"/>
      <c r="CJ48" s="77"/>
      <c r="CK48" s="77" t="n">
        <v>10</v>
      </c>
      <c r="CL48" s="79" t="n">
        <v>5</v>
      </c>
      <c r="CM48" s="78" t="n">
        <v>4</v>
      </c>
      <c r="CO48" s="76" t="n">
        <v>13</v>
      </c>
      <c r="CP48" s="77" t="n">
        <v>16</v>
      </c>
      <c r="CQ48" s="77"/>
      <c r="CR48" s="77" t="n">
        <v>8</v>
      </c>
      <c r="CS48" s="79" t="n">
        <v>4</v>
      </c>
      <c r="CT48" s="78" t="n">
        <v>4</v>
      </c>
      <c r="CV48" s="76" t="n">
        <v>9</v>
      </c>
      <c r="CW48" s="77" t="n">
        <v>13</v>
      </c>
      <c r="CX48" s="77"/>
      <c r="CY48" s="77" t="n">
        <v>6</v>
      </c>
      <c r="CZ48" s="79" t="n">
        <v>4</v>
      </c>
      <c r="DA48" s="78" t="n">
        <v>1</v>
      </c>
      <c r="DC48" s="76" t="n">
        <v>5</v>
      </c>
      <c r="DD48" s="77" t="n">
        <v>10</v>
      </c>
      <c r="DE48" s="77"/>
      <c r="DF48" s="77" t="n">
        <v>4</v>
      </c>
      <c r="DG48" s="79" t="n">
        <v>1</v>
      </c>
      <c r="DH48" s="78" t="n">
        <v>4</v>
      </c>
      <c r="DJ48" s="76" t="n">
        <v>3</v>
      </c>
      <c r="DK48" s="77" t="n">
        <v>7</v>
      </c>
      <c r="DL48" s="77"/>
      <c r="DM48" s="77" t="n">
        <v>2</v>
      </c>
      <c r="DN48" s="79" t="n">
        <v>3</v>
      </c>
      <c r="DO48" s="78" t="n">
        <v>1</v>
      </c>
    </row>
    <row r="49" customFormat="false" ht="15.6" hidden="false" customHeight="false" outlineLevel="0" collapsed="false">
      <c r="W49" s="76" t="n">
        <v>6</v>
      </c>
      <c r="X49" s="77" t="n">
        <v>3</v>
      </c>
      <c r="Y49" s="77"/>
      <c r="Z49" s="77" t="n">
        <v>3</v>
      </c>
      <c r="AA49" s="79" t="n">
        <v>2</v>
      </c>
      <c r="AB49" s="78" t="n">
        <v>4</v>
      </c>
      <c r="AD49" s="76"/>
      <c r="AE49" s="77"/>
      <c r="AF49" s="77"/>
      <c r="AG49" s="77" t="n">
        <v>7</v>
      </c>
      <c r="AH49" s="79" t="n">
        <v>4</v>
      </c>
      <c r="AI49" s="78" t="n">
        <v>4</v>
      </c>
      <c r="AK49" s="76" t="n">
        <v>5</v>
      </c>
      <c r="AL49" s="77" t="n">
        <v>9</v>
      </c>
      <c r="AM49" s="77"/>
      <c r="AN49" s="77" t="n">
        <v>5</v>
      </c>
      <c r="AO49" s="79" t="n">
        <v>1</v>
      </c>
      <c r="AP49" s="78" t="n">
        <v>4</v>
      </c>
      <c r="AY49" s="76"/>
      <c r="AZ49" s="77"/>
      <c r="BA49" s="77"/>
      <c r="BB49" s="77" t="n">
        <v>8</v>
      </c>
      <c r="BC49" s="77" t="n">
        <v>4</v>
      </c>
      <c r="BD49" s="78" t="n">
        <v>1</v>
      </c>
      <c r="BF49" s="76" t="n">
        <v>9</v>
      </c>
      <c r="BG49" s="77" t="n">
        <v>12</v>
      </c>
      <c r="BH49" s="77"/>
      <c r="BI49" s="77" t="n">
        <v>5</v>
      </c>
      <c r="BJ49" s="79" t="n">
        <v>1</v>
      </c>
      <c r="BK49" s="78" t="n">
        <v>4</v>
      </c>
      <c r="BM49" s="76" t="n">
        <v>3</v>
      </c>
      <c r="BN49" s="77" t="n">
        <v>5</v>
      </c>
      <c r="BO49" s="77"/>
      <c r="BP49" s="77" t="n">
        <v>1</v>
      </c>
      <c r="BQ49" s="79" t="n">
        <v>1</v>
      </c>
      <c r="BR49" s="78" t="n">
        <v>1</v>
      </c>
      <c r="CA49" s="76"/>
      <c r="CB49" s="77"/>
      <c r="CC49" s="77"/>
      <c r="CD49" s="77" t="n">
        <v>13</v>
      </c>
      <c r="CE49" s="79" t="n">
        <v>7</v>
      </c>
      <c r="CF49" s="78" t="n">
        <v>4</v>
      </c>
      <c r="CH49" s="76"/>
      <c r="CI49" s="77"/>
      <c r="CJ49" s="77"/>
      <c r="CK49" s="77" t="n">
        <v>11</v>
      </c>
      <c r="CL49" s="79" t="n">
        <v>4</v>
      </c>
      <c r="CM49" s="78" t="n">
        <v>4</v>
      </c>
      <c r="CO49" s="76" t="n">
        <v>17</v>
      </c>
      <c r="CP49" s="77" t="n">
        <v>2</v>
      </c>
      <c r="CQ49" s="77"/>
      <c r="CR49" s="77" t="n">
        <v>9</v>
      </c>
      <c r="CS49" s="79" t="n">
        <v>5</v>
      </c>
      <c r="CT49" s="78" t="n">
        <v>1</v>
      </c>
      <c r="CV49" s="76" t="n">
        <v>12</v>
      </c>
      <c r="CW49" s="77" t="n">
        <v>18</v>
      </c>
      <c r="CX49" s="77"/>
      <c r="CY49" s="77" t="n">
        <v>7</v>
      </c>
      <c r="CZ49" s="79" t="n">
        <v>3</v>
      </c>
      <c r="DA49" s="78" t="n">
        <v>4</v>
      </c>
      <c r="DC49" s="76" t="n">
        <v>7</v>
      </c>
      <c r="DD49" s="77" t="n">
        <v>12</v>
      </c>
      <c r="DE49" s="77"/>
      <c r="DF49" s="77" t="n">
        <v>5</v>
      </c>
      <c r="DG49" s="79" t="n">
        <v>4</v>
      </c>
      <c r="DH49" s="78" t="n">
        <v>1</v>
      </c>
      <c r="DJ49" s="76" t="n">
        <v>2</v>
      </c>
      <c r="DK49" s="77" t="n">
        <v>8</v>
      </c>
      <c r="DL49" s="77"/>
      <c r="DM49" s="77" t="n">
        <v>3</v>
      </c>
      <c r="DN49" s="79" t="n">
        <v>2</v>
      </c>
      <c r="DO49" s="78" t="n">
        <v>1</v>
      </c>
    </row>
    <row r="50" customFormat="false" ht="15.6" hidden="false" customHeight="false" outlineLevel="0" collapsed="false">
      <c r="W50" s="76" t="n">
        <v>4</v>
      </c>
      <c r="X50" s="77" t="n">
        <v>2</v>
      </c>
      <c r="Y50" s="77"/>
      <c r="Z50" s="79" t="n">
        <v>4</v>
      </c>
      <c r="AA50" s="79" t="n">
        <v>3</v>
      </c>
      <c r="AB50" s="78" t="n">
        <v>1</v>
      </c>
      <c r="AD50" s="80"/>
      <c r="AE50" s="81"/>
      <c r="AF50" s="81"/>
      <c r="AG50" s="81" t="n">
        <v>8</v>
      </c>
      <c r="AH50" s="81" t="n">
        <v>3</v>
      </c>
      <c r="AI50" s="82" t="n">
        <v>4</v>
      </c>
      <c r="AK50" s="76"/>
      <c r="AL50" s="77"/>
      <c r="AM50" s="77"/>
      <c r="AN50" s="77" t="n">
        <v>6</v>
      </c>
      <c r="AO50" s="79" t="n">
        <v>2</v>
      </c>
      <c r="AP50" s="78" t="n">
        <v>4</v>
      </c>
      <c r="AR50" s="73"/>
      <c r="AS50" s="74" t="n">
        <v>5</v>
      </c>
      <c r="AT50" s="74"/>
      <c r="AU50" s="74"/>
      <c r="AV50" s="74"/>
      <c r="AW50" s="75"/>
      <c r="AY50" s="76"/>
      <c r="AZ50" s="77"/>
      <c r="BA50" s="77"/>
      <c r="BB50" s="77" t="n">
        <v>9</v>
      </c>
      <c r="BC50" s="79" t="n">
        <v>3</v>
      </c>
      <c r="BD50" s="78" t="n">
        <v>4</v>
      </c>
      <c r="BF50" s="76" t="n">
        <v>11</v>
      </c>
      <c r="BG50" s="77" t="n">
        <v>8</v>
      </c>
      <c r="BH50" s="77"/>
      <c r="BI50" s="77" t="n">
        <v>6</v>
      </c>
      <c r="BJ50" s="79" t="n">
        <v>2</v>
      </c>
      <c r="BK50" s="78" t="n">
        <v>4</v>
      </c>
      <c r="BM50" s="76" t="n">
        <v>6</v>
      </c>
      <c r="BN50" s="77" t="n">
        <v>12</v>
      </c>
      <c r="BO50" s="77"/>
      <c r="BP50" s="77" t="n">
        <v>3</v>
      </c>
      <c r="BQ50" s="79" t="n">
        <v>2</v>
      </c>
      <c r="BR50" s="78" t="n">
        <v>1</v>
      </c>
      <c r="BT50" s="73"/>
      <c r="BU50" s="74" t="n">
        <v>7</v>
      </c>
      <c r="BV50" s="74"/>
      <c r="BW50" s="74"/>
      <c r="BX50" s="74"/>
      <c r="BY50" s="75"/>
      <c r="CA50" s="76" t="n">
        <v>99</v>
      </c>
      <c r="CB50" s="77"/>
      <c r="CC50" s="77"/>
      <c r="CD50" s="77" t="n">
        <v>14</v>
      </c>
      <c r="CE50" s="79" t="n">
        <v>8</v>
      </c>
      <c r="CF50" s="78" t="n">
        <v>1</v>
      </c>
      <c r="CH50" s="76"/>
      <c r="CI50" s="77"/>
      <c r="CJ50" s="77"/>
      <c r="CK50" s="77" t="n">
        <v>12</v>
      </c>
      <c r="CL50" s="79" t="n">
        <v>6</v>
      </c>
      <c r="CM50" s="78" t="n">
        <v>4</v>
      </c>
      <c r="CO50" s="76"/>
      <c r="CP50" s="77"/>
      <c r="CQ50" s="77"/>
      <c r="CR50" s="77" t="n">
        <v>10</v>
      </c>
      <c r="CS50" s="77" t="n">
        <v>6</v>
      </c>
      <c r="CT50" s="78" t="n">
        <v>1</v>
      </c>
      <c r="CV50" s="76" t="n">
        <v>14</v>
      </c>
      <c r="CW50" s="77" t="n">
        <v>16</v>
      </c>
      <c r="CX50" s="77"/>
      <c r="CY50" s="77" t="n">
        <v>8</v>
      </c>
      <c r="CZ50" s="79" t="n">
        <v>5</v>
      </c>
      <c r="DA50" s="78" t="n">
        <v>1</v>
      </c>
      <c r="DC50" s="76" t="n">
        <v>9</v>
      </c>
      <c r="DD50" s="77" t="n">
        <v>14</v>
      </c>
      <c r="DE50" s="77"/>
      <c r="DF50" s="77" t="n">
        <v>6</v>
      </c>
      <c r="DG50" s="79" t="n">
        <v>2</v>
      </c>
      <c r="DH50" s="78" t="n">
        <v>4</v>
      </c>
      <c r="DJ50" s="76" t="n">
        <v>5</v>
      </c>
      <c r="DK50" s="77" t="n">
        <v>11</v>
      </c>
      <c r="DL50" s="77"/>
      <c r="DM50" s="77" t="n">
        <v>4</v>
      </c>
      <c r="DN50" s="79" t="n">
        <v>1</v>
      </c>
      <c r="DO50" s="78" t="n">
        <v>4</v>
      </c>
    </row>
    <row r="51" customFormat="false" ht="15.6" hidden="false" customHeight="false" outlineLevel="0" collapsed="false">
      <c r="W51" s="76"/>
      <c r="X51" s="77"/>
      <c r="Y51" s="77"/>
      <c r="Z51" s="77" t="n">
        <v>5</v>
      </c>
      <c r="AA51" s="77" t="n">
        <v>1</v>
      </c>
      <c r="AB51" s="78" t="n">
        <v>4</v>
      </c>
      <c r="AK51" s="76"/>
      <c r="AL51" s="77"/>
      <c r="AM51" s="77"/>
      <c r="AN51" s="77" t="n">
        <v>7</v>
      </c>
      <c r="AO51" s="79" t="n">
        <v>3</v>
      </c>
      <c r="AP51" s="78" t="n">
        <v>4</v>
      </c>
      <c r="AR51" s="76" t="n">
        <v>1</v>
      </c>
      <c r="AS51" s="77" t="n">
        <v>6</v>
      </c>
      <c r="AT51" s="77"/>
      <c r="AU51" s="77" t="n">
        <v>1</v>
      </c>
      <c r="AV51" s="79" t="n">
        <v>1</v>
      </c>
      <c r="AW51" s="78" t="n">
        <v>1</v>
      </c>
      <c r="AY51" s="76" t="n">
        <v>1</v>
      </c>
      <c r="AZ51" s="77"/>
      <c r="BA51" s="77"/>
      <c r="BB51" s="77" t="n">
        <v>10</v>
      </c>
      <c r="BC51" s="79" t="n">
        <v>4</v>
      </c>
      <c r="BD51" s="78" t="n">
        <v>4</v>
      </c>
      <c r="BF51" s="76"/>
      <c r="BG51" s="77"/>
      <c r="BH51" s="77"/>
      <c r="BI51" s="77" t="n">
        <v>7</v>
      </c>
      <c r="BJ51" s="79" t="n">
        <v>4</v>
      </c>
      <c r="BK51" s="78" t="n">
        <v>4</v>
      </c>
      <c r="BM51" s="76" t="n">
        <v>7</v>
      </c>
      <c r="BN51" s="77" t="n">
        <v>10</v>
      </c>
      <c r="BO51" s="77"/>
      <c r="BP51" s="77" t="n">
        <v>4</v>
      </c>
      <c r="BQ51" s="79" t="n">
        <v>1</v>
      </c>
      <c r="BR51" s="78" t="n">
        <v>4</v>
      </c>
      <c r="BT51" s="76" t="n">
        <v>1</v>
      </c>
      <c r="BU51" s="77" t="n">
        <v>5</v>
      </c>
      <c r="BV51" s="77"/>
      <c r="BW51" s="77" t="n">
        <v>1</v>
      </c>
      <c r="BX51" s="79" t="n">
        <v>1</v>
      </c>
      <c r="BY51" s="78" t="n">
        <v>1</v>
      </c>
      <c r="CA51" s="80"/>
      <c r="CB51" s="81"/>
      <c r="CC51" s="81"/>
      <c r="CD51" s="81" t="n">
        <v>15</v>
      </c>
      <c r="CE51" s="81" t="n">
        <v>6</v>
      </c>
      <c r="CF51" s="82" t="n">
        <v>4</v>
      </c>
      <c r="CH51" s="76"/>
      <c r="CI51" s="77"/>
      <c r="CJ51" s="77"/>
      <c r="CK51" s="77" t="n">
        <v>13</v>
      </c>
      <c r="CL51" s="77" t="n">
        <v>7</v>
      </c>
      <c r="CM51" s="78" t="n">
        <v>1</v>
      </c>
      <c r="CO51" s="76"/>
      <c r="CP51" s="77"/>
      <c r="CQ51" s="77"/>
      <c r="CR51" s="77" t="n">
        <v>11</v>
      </c>
      <c r="CS51" s="77" t="n">
        <v>7</v>
      </c>
      <c r="CT51" s="78" t="n">
        <v>1</v>
      </c>
      <c r="CV51" s="76" t="n">
        <v>17</v>
      </c>
      <c r="CW51" s="77" t="n">
        <v>15</v>
      </c>
      <c r="CX51" s="77"/>
      <c r="CY51" s="77" t="n">
        <v>9</v>
      </c>
      <c r="CZ51" s="79" t="n">
        <v>6</v>
      </c>
      <c r="DA51" s="78" t="n">
        <v>1</v>
      </c>
      <c r="DC51" s="76" t="n">
        <v>11</v>
      </c>
      <c r="DD51" s="77" t="n">
        <v>16</v>
      </c>
      <c r="DE51" s="77"/>
      <c r="DF51" s="77" t="n">
        <v>7</v>
      </c>
      <c r="DG51" s="79" t="n">
        <v>5</v>
      </c>
      <c r="DH51" s="78" t="n">
        <v>1</v>
      </c>
      <c r="DJ51" s="76" t="n">
        <v>6</v>
      </c>
      <c r="DK51" s="77" t="n">
        <v>12</v>
      </c>
      <c r="DL51" s="77"/>
      <c r="DM51" s="77" t="n">
        <v>5</v>
      </c>
      <c r="DN51" s="79" t="n">
        <v>4</v>
      </c>
      <c r="DO51" s="78" t="n">
        <v>1</v>
      </c>
    </row>
    <row r="52" customFormat="false" ht="15.6" hidden="false" customHeight="false" outlineLevel="0" collapsed="false">
      <c r="W52" s="76" t="n">
        <v>1</v>
      </c>
      <c r="X52" s="77"/>
      <c r="Y52" s="77"/>
      <c r="Z52" s="77" t="n">
        <v>6</v>
      </c>
      <c r="AA52" s="77" t="n">
        <v>2</v>
      </c>
      <c r="AB52" s="78" t="n">
        <v>1</v>
      </c>
      <c r="AD52" s="73"/>
      <c r="AE52" s="74" t="n">
        <v>4</v>
      </c>
      <c r="AF52" s="74"/>
      <c r="AG52" s="74"/>
      <c r="AH52" s="74"/>
      <c r="AI52" s="75"/>
      <c r="AK52" s="76" t="n">
        <v>99</v>
      </c>
      <c r="AL52" s="77"/>
      <c r="AM52" s="77"/>
      <c r="AN52" s="77" t="n">
        <v>8</v>
      </c>
      <c r="AO52" s="79" t="n">
        <v>4</v>
      </c>
      <c r="AP52" s="78" t="n">
        <v>4</v>
      </c>
      <c r="AR52" s="76" t="n">
        <v>2</v>
      </c>
      <c r="AS52" s="77" t="n">
        <v>7</v>
      </c>
      <c r="AT52" s="77"/>
      <c r="AU52" s="77" t="n">
        <v>2</v>
      </c>
      <c r="AV52" s="79" t="n">
        <v>2</v>
      </c>
      <c r="AW52" s="78" t="n">
        <v>1</v>
      </c>
      <c r="AY52" s="80" t="n">
        <v>6</v>
      </c>
      <c r="AZ52" s="81" t="n">
        <v>4</v>
      </c>
      <c r="BA52" s="81"/>
      <c r="BB52" s="81" t="n">
        <v>11</v>
      </c>
      <c r="BC52" s="81" t="n">
        <v>5</v>
      </c>
      <c r="BD52" s="82" t="n">
        <v>1</v>
      </c>
      <c r="BF52" s="76"/>
      <c r="BG52" s="77"/>
      <c r="BH52" s="77"/>
      <c r="BI52" s="77" t="n">
        <v>8</v>
      </c>
      <c r="BJ52" s="79" t="n">
        <v>6</v>
      </c>
      <c r="BK52" s="78" t="n">
        <v>4</v>
      </c>
      <c r="BM52" s="76" t="n">
        <v>8</v>
      </c>
      <c r="BN52" s="77" t="n">
        <v>11</v>
      </c>
      <c r="BO52" s="77"/>
      <c r="BP52" s="77" t="n">
        <v>5</v>
      </c>
      <c r="BQ52" s="79" t="n">
        <v>2</v>
      </c>
      <c r="BR52" s="78" t="n">
        <v>4</v>
      </c>
      <c r="BT52" s="76" t="n">
        <v>3</v>
      </c>
      <c r="BU52" s="77" t="n">
        <v>7</v>
      </c>
      <c r="BV52" s="77"/>
      <c r="BW52" s="77" t="n">
        <v>2</v>
      </c>
      <c r="BX52" s="79" t="n">
        <v>4</v>
      </c>
      <c r="BY52" s="78" t="n">
        <v>1</v>
      </c>
      <c r="CH52" s="76"/>
      <c r="CI52" s="77"/>
      <c r="CJ52" s="77"/>
      <c r="CK52" s="77" t="n">
        <v>14</v>
      </c>
      <c r="CL52" s="77" t="n">
        <v>8</v>
      </c>
      <c r="CM52" s="78" t="n">
        <v>1</v>
      </c>
      <c r="CO52" s="76"/>
      <c r="CP52" s="77"/>
      <c r="CQ52" s="77"/>
      <c r="CR52" s="77" t="n">
        <v>12</v>
      </c>
      <c r="CS52" s="79" t="n">
        <v>5</v>
      </c>
      <c r="CT52" s="78" t="n">
        <v>4</v>
      </c>
      <c r="CV52" s="76"/>
      <c r="CW52" s="77"/>
      <c r="CX52" s="77"/>
      <c r="CY52" s="77" t="n">
        <v>10</v>
      </c>
      <c r="CZ52" s="79" t="n">
        <v>5</v>
      </c>
      <c r="DA52" s="78" t="n">
        <v>4</v>
      </c>
      <c r="DC52" s="76" t="n">
        <v>13</v>
      </c>
      <c r="DD52" s="77" t="n">
        <v>18</v>
      </c>
      <c r="DE52" s="77"/>
      <c r="DF52" s="77" t="n">
        <v>8</v>
      </c>
      <c r="DG52" s="79" t="n">
        <v>3</v>
      </c>
      <c r="DH52" s="78" t="n">
        <v>4</v>
      </c>
      <c r="DJ52" s="76" t="n">
        <v>9</v>
      </c>
      <c r="DK52" s="77" t="n">
        <v>15</v>
      </c>
      <c r="DL52" s="77"/>
      <c r="DM52" s="77" t="n">
        <v>6</v>
      </c>
      <c r="DN52" s="79" t="n">
        <v>5</v>
      </c>
      <c r="DO52" s="78" t="n">
        <v>1</v>
      </c>
    </row>
    <row r="53" customFormat="false" ht="15.6" hidden="false" customHeight="false" outlineLevel="0" collapsed="false">
      <c r="W53" s="80" t="n">
        <v>4</v>
      </c>
      <c r="X53" s="81" t="n">
        <v>4</v>
      </c>
      <c r="Y53" s="81"/>
      <c r="Z53" s="81" t="n">
        <v>7</v>
      </c>
      <c r="AA53" s="81" t="n">
        <v>1</v>
      </c>
      <c r="AB53" s="82" t="n">
        <v>1</v>
      </c>
      <c r="AD53" s="76" t="n">
        <v>1</v>
      </c>
      <c r="AE53" s="77" t="n">
        <v>7</v>
      </c>
      <c r="AF53" s="77"/>
      <c r="AG53" s="77" t="n">
        <v>1</v>
      </c>
      <c r="AH53" s="79" t="n">
        <v>1</v>
      </c>
      <c r="AI53" s="78" t="n">
        <v>1</v>
      </c>
      <c r="AK53" s="80"/>
      <c r="AL53" s="81"/>
      <c r="AM53" s="81"/>
      <c r="AN53" s="81" t="n">
        <v>9</v>
      </c>
      <c r="AO53" s="81" t="n">
        <v>5</v>
      </c>
      <c r="AP53" s="82" t="n">
        <v>4</v>
      </c>
      <c r="AR53" s="76" t="n">
        <v>3</v>
      </c>
      <c r="AS53" s="77" t="n">
        <v>8</v>
      </c>
      <c r="AT53" s="77"/>
      <c r="AU53" s="77" t="n">
        <v>3</v>
      </c>
      <c r="AV53" s="79" t="n">
        <v>3</v>
      </c>
      <c r="AW53" s="78" t="n">
        <v>1</v>
      </c>
      <c r="BF53" s="76"/>
      <c r="BG53" s="77"/>
      <c r="BH53" s="77"/>
      <c r="BI53" s="77" t="n">
        <v>9</v>
      </c>
      <c r="BJ53" s="77" t="n">
        <v>5</v>
      </c>
      <c r="BK53" s="78" t="n">
        <v>1</v>
      </c>
      <c r="BM53" s="76" t="n">
        <v>9</v>
      </c>
      <c r="BN53" s="77" t="n">
        <v>13</v>
      </c>
      <c r="BO53" s="77"/>
      <c r="BP53" s="77" t="n">
        <v>6</v>
      </c>
      <c r="BQ53" s="79" t="n">
        <v>3</v>
      </c>
      <c r="BR53" s="78" t="n">
        <v>1</v>
      </c>
      <c r="BT53" s="76" t="n">
        <v>4</v>
      </c>
      <c r="BU53" s="77" t="n">
        <v>6</v>
      </c>
      <c r="BV53" s="77"/>
      <c r="BW53" s="77" t="n">
        <v>3</v>
      </c>
      <c r="BX53" s="79" t="n">
        <v>2</v>
      </c>
      <c r="BY53" s="78" t="n">
        <v>1</v>
      </c>
      <c r="CA53" s="73"/>
      <c r="CB53" s="74" t="n">
        <v>7</v>
      </c>
      <c r="CC53" s="74"/>
      <c r="CD53" s="74"/>
      <c r="CE53" s="74"/>
      <c r="CF53" s="75"/>
      <c r="CH53" s="76"/>
      <c r="CI53" s="77"/>
      <c r="CJ53" s="77"/>
      <c r="CK53" s="77" t="n">
        <v>15</v>
      </c>
      <c r="CL53" s="79" t="n">
        <v>8</v>
      </c>
      <c r="CM53" s="78" t="n">
        <v>4</v>
      </c>
      <c r="CO53" s="76"/>
      <c r="CP53" s="77"/>
      <c r="CQ53" s="77"/>
      <c r="CR53" s="77" t="n">
        <v>13</v>
      </c>
      <c r="CS53" s="79" t="n">
        <v>8</v>
      </c>
      <c r="CT53" s="78" t="n">
        <v>1</v>
      </c>
      <c r="CV53" s="76"/>
      <c r="CW53" s="77"/>
      <c r="CX53" s="77"/>
      <c r="CY53" s="77" t="n">
        <v>11</v>
      </c>
      <c r="CZ53" s="79" t="n">
        <v>4</v>
      </c>
      <c r="DA53" s="78" t="n">
        <v>4</v>
      </c>
      <c r="DC53" s="76" t="n">
        <v>17</v>
      </c>
      <c r="DD53" s="77" t="n">
        <v>19</v>
      </c>
      <c r="DE53" s="77"/>
      <c r="DF53" s="77" t="n">
        <v>9</v>
      </c>
      <c r="DG53" s="79" t="n">
        <v>6</v>
      </c>
      <c r="DH53" s="78" t="n">
        <v>1</v>
      </c>
      <c r="DJ53" s="76" t="n">
        <v>10</v>
      </c>
      <c r="DK53" s="77" t="n">
        <v>16</v>
      </c>
      <c r="DL53" s="77"/>
      <c r="DM53" s="77" t="n">
        <v>7</v>
      </c>
      <c r="DN53" s="79" t="n">
        <v>2</v>
      </c>
      <c r="DO53" s="78" t="n">
        <v>4</v>
      </c>
    </row>
    <row r="54" customFormat="false" ht="15.6" hidden="false" customHeight="false" outlineLevel="0" collapsed="false">
      <c r="AD54" s="76" t="n">
        <v>2</v>
      </c>
      <c r="AE54" s="77" t="n">
        <v>8</v>
      </c>
      <c r="AF54" s="77"/>
      <c r="AG54" s="77" t="n">
        <v>2</v>
      </c>
      <c r="AH54" s="79" t="n">
        <v>2</v>
      </c>
      <c r="AI54" s="78" t="n">
        <v>1</v>
      </c>
      <c r="AR54" s="76" t="n">
        <v>4</v>
      </c>
      <c r="AS54" s="77" t="n">
        <v>9</v>
      </c>
      <c r="AT54" s="77"/>
      <c r="AU54" s="77" t="n">
        <v>4</v>
      </c>
      <c r="AV54" s="79" t="n">
        <v>4</v>
      </c>
      <c r="AW54" s="78" t="n">
        <v>1</v>
      </c>
      <c r="AY54" s="73"/>
      <c r="AZ54" s="74" t="n">
        <v>6</v>
      </c>
      <c r="BA54" s="74"/>
      <c r="BB54" s="74"/>
      <c r="BC54" s="74"/>
      <c r="BD54" s="75"/>
      <c r="BF54" s="76"/>
      <c r="BG54" s="77"/>
      <c r="BH54" s="77"/>
      <c r="BI54" s="77" t="n">
        <v>10</v>
      </c>
      <c r="BJ54" s="79" t="n">
        <v>3</v>
      </c>
      <c r="BK54" s="78" t="n">
        <v>4</v>
      </c>
      <c r="BM54" s="76"/>
      <c r="BN54" s="77"/>
      <c r="BO54" s="77"/>
      <c r="BP54" s="77" t="n">
        <v>7</v>
      </c>
      <c r="BQ54" s="79" t="n">
        <v>4</v>
      </c>
      <c r="BR54" s="78" t="n">
        <v>1</v>
      </c>
      <c r="BT54" s="76" t="n">
        <v>2</v>
      </c>
      <c r="BU54" s="77" t="n">
        <v>11</v>
      </c>
      <c r="BV54" s="77"/>
      <c r="BW54" s="77" t="n">
        <v>4</v>
      </c>
      <c r="BX54" s="79" t="n">
        <v>3</v>
      </c>
      <c r="BY54" s="78" t="n">
        <v>1</v>
      </c>
      <c r="CA54" s="76" t="n">
        <v>2</v>
      </c>
      <c r="CB54" s="77" t="n">
        <v>4</v>
      </c>
      <c r="CC54" s="77"/>
      <c r="CD54" s="77"/>
      <c r="CE54" s="77"/>
      <c r="CF54" s="78"/>
      <c r="CH54" s="80"/>
      <c r="CI54" s="81"/>
      <c r="CJ54" s="81"/>
      <c r="CK54" s="81" t="n">
        <v>16</v>
      </c>
      <c r="CL54" s="81" t="n">
        <v>7</v>
      </c>
      <c r="CM54" s="82" t="n">
        <v>4</v>
      </c>
      <c r="CO54" s="76"/>
      <c r="CP54" s="77"/>
      <c r="CQ54" s="77"/>
      <c r="CR54" s="77" t="n">
        <v>14</v>
      </c>
      <c r="CS54" s="79" t="n">
        <v>7</v>
      </c>
      <c r="CT54" s="78" t="n">
        <v>4</v>
      </c>
      <c r="CV54" s="76"/>
      <c r="CW54" s="77"/>
      <c r="CX54" s="77"/>
      <c r="CY54" s="77" t="n">
        <v>12</v>
      </c>
      <c r="CZ54" s="79" t="n">
        <v>7</v>
      </c>
      <c r="DA54" s="78" t="n">
        <v>1</v>
      </c>
      <c r="DC54" s="76" t="n">
        <v>15</v>
      </c>
      <c r="DD54" s="77" t="n">
        <v>1</v>
      </c>
      <c r="DE54" s="77"/>
      <c r="DF54" s="77" t="n">
        <v>10</v>
      </c>
      <c r="DG54" s="79" t="n">
        <v>4</v>
      </c>
      <c r="DH54" s="78" t="n">
        <v>4</v>
      </c>
      <c r="DJ54" s="76" t="n">
        <v>13</v>
      </c>
      <c r="DK54" s="77" t="n">
        <v>17</v>
      </c>
      <c r="DL54" s="77"/>
      <c r="DM54" s="77" t="n">
        <v>8</v>
      </c>
      <c r="DN54" s="79" t="n">
        <v>3</v>
      </c>
      <c r="DO54" s="78" t="n">
        <v>4</v>
      </c>
    </row>
    <row r="55" customFormat="false" ht="15.6" hidden="false" customHeight="false" outlineLevel="0" collapsed="false">
      <c r="AD55" s="76" t="n">
        <v>3</v>
      </c>
      <c r="AE55" s="77" t="n">
        <v>5</v>
      </c>
      <c r="AF55" s="77"/>
      <c r="AG55" s="77" t="n">
        <v>3</v>
      </c>
      <c r="AH55" s="79" t="n">
        <v>3</v>
      </c>
      <c r="AI55" s="78" t="n">
        <v>1</v>
      </c>
      <c r="AK55" s="73"/>
      <c r="AL55" s="74" t="n">
        <v>4</v>
      </c>
      <c r="AM55" s="74"/>
      <c r="AN55" s="74"/>
      <c r="AO55" s="74"/>
      <c r="AP55" s="75"/>
      <c r="AR55" s="76" t="n">
        <v>5</v>
      </c>
      <c r="AS55" s="77" t="n">
        <v>10</v>
      </c>
      <c r="AT55" s="77"/>
      <c r="AU55" s="77" t="n">
        <v>5</v>
      </c>
      <c r="AV55" s="79" t="n">
        <v>5</v>
      </c>
      <c r="AW55" s="78" t="n">
        <v>1</v>
      </c>
      <c r="AY55" s="76" t="n">
        <v>1</v>
      </c>
      <c r="AZ55" s="77" t="n">
        <v>4</v>
      </c>
      <c r="BA55" s="77"/>
      <c r="BB55" s="77" t="n">
        <v>1</v>
      </c>
      <c r="BC55" s="79" t="n">
        <v>1</v>
      </c>
      <c r="BD55" s="78" t="n">
        <v>1</v>
      </c>
      <c r="BF55" s="76"/>
      <c r="BG55" s="77"/>
      <c r="BH55" s="77"/>
      <c r="BI55" s="77" t="n">
        <v>11</v>
      </c>
      <c r="BJ55" s="77" t="n">
        <v>6</v>
      </c>
      <c r="BK55" s="78" t="n">
        <v>1</v>
      </c>
      <c r="BM55" s="76"/>
      <c r="BN55" s="77"/>
      <c r="BO55" s="77"/>
      <c r="BP55" s="77" t="n">
        <v>8</v>
      </c>
      <c r="BQ55" s="79" t="n">
        <v>5</v>
      </c>
      <c r="BR55" s="78" t="n">
        <v>1</v>
      </c>
      <c r="BT55" s="76" t="n">
        <v>8</v>
      </c>
      <c r="BU55" s="77" t="n">
        <v>14</v>
      </c>
      <c r="BV55" s="77"/>
      <c r="BW55" s="77" t="n">
        <v>5</v>
      </c>
      <c r="BX55" s="79" t="n">
        <v>1</v>
      </c>
      <c r="BY55" s="78" t="n">
        <v>4</v>
      </c>
      <c r="CA55" s="76" t="n">
        <v>3</v>
      </c>
      <c r="CB55" s="77" t="n">
        <v>5</v>
      </c>
      <c r="CC55" s="77"/>
      <c r="CD55" s="77" t="n">
        <v>2</v>
      </c>
      <c r="CE55" s="79" t="n">
        <v>1</v>
      </c>
      <c r="CF55" s="78" t="n">
        <v>1</v>
      </c>
      <c r="CO55" s="76"/>
      <c r="CP55" s="77"/>
      <c r="CQ55" s="77"/>
      <c r="CR55" s="77" t="n">
        <v>15</v>
      </c>
      <c r="CS55" s="79" t="n">
        <v>6</v>
      </c>
      <c r="CT55" s="78" t="n">
        <v>4</v>
      </c>
      <c r="CV55" s="76"/>
      <c r="CW55" s="77"/>
      <c r="CX55" s="77"/>
      <c r="CY55" s="77" t="n">
        <v>13</v>
      </c>
      <c r="CZ55" s="79" t="n">
        <v>6</v>
      </c>
      <c r="DA55" s="78" t="n">
        <v>4</v>
      </c>
      <c r="DC55" s="76"/>
      <c r="DD55" s="77"/>
      <c r="DE55" s="77"/>
      <c r="DF55" s="77" t="n">
        <v>11</v>
      </c>
      <c r="DG55" s="77" t="n">
        <v>7</v>
      </c>
      <c r="DH55" s="78" t="n">
        <v>1</v>
      </c>
      <c r="DJ55" s="76" t="n">
        <v>14</v>
      </c>
      <c r="DK55" s="77" t="n">
        <v>20</v>
      </c>
      <c r="DL55" s="77"/>
      <c r="DM55" s="77" t="n">
        <v>9</v>
      </c>
      <c r="DN55" s="79" t="n">
        <v>6</v>
      </c>
      <c r="DO55" s="78" t="n">
        <v>1</v>
      </c>
    </row>
    <row r="56" customFormat="false" ht="15.6" hidden="false" customHeight="false" outlineLevel="0" collapsed="false">
      <c r="AD56" s="76" t="n">
        <v>4</v>
      </c>
      <c r="AE56" s="77" t="n">
        <v>6</v>
      </c>
      <c r="AF56" s="77"/>
      <c r="AG56" s="77" t="n">
        <v>4</v>
      </c>
      <c r="AH56" s="79" t="n">
        <v>4</v>
      </c>
      <c r="AI56" s="78" t="n">
        <v>1</v>
      </c>
      <c r="AK56" s="76" t="n">
        <v>1</v>
      </c>
      <c r="AL56" s="77" t="n">
        <v>6</v>
      </c>
      <c r="AM56" s="77"/>
      <c r="AN56" s="77" t="n">
        <v>1</v>
      </c>
      <c r="AO56" s="79" t="n">
        <v>1</v>
      </c>
      <c r="AP56" s="78" t="n">
        <v>1</v>
      </c>
      <c r="AR56" s="76"/>
      <c r="AS56" s="77"/>
      <c r="AT56" s="77"/>
      <c r="AU56" s="77" t="n">
        <v>6</v>
      </c>
      <c r="AV56" s="79" t="n">
        <v>1</v>
      </c>
      <c r="AW56" s="78" t="n">
        <v>4</v>
      </c>
      <c r="AY56" s="76" t="n">
        <v>5</v>
      </c>
      <c r="AZ56" s="77" t="n">
        <v>3</v>
      </c>
      <c r="BA56" s="77"/>
      <c r="BB56" s="77" t="n">
        <v>2</v>
      </c>
      <c r="BC56" s="79" t="n">
        <v>3</v>
      </c>
      <c r="BD56" s="78" t="n">
        <v>4</v>
      </c>
      <c r="BF56" s="80"/>
      <c r="BG56" s="81"/>
      <c r="BH56" s="81"/>
      <c r="BI56" s="81" t="n">
        <v>12</v>
      </c>
      <c r="BJ56" s="81" t="n">
        <v>5</v>
      </c>
      <c r="BK56" s="82" t="n">
        <v>4</v>
      </c>
      <c r="BM56" s="76"/>
      <c r="BN56" s="77"/>
      <c r="BO56" s="77"/>
      <c r="BP56" s="77" t="n">
        <v>9</v>
      </c>
      <c r="BQ56" s="79" t="n">
        <v>6</v>
      </c>
      <c r="BR56" s="78" t="n">
        <v>1</v>
      </c>
      <c r="BT56" s="76" t="n">
        <v>9</v>
      </c>
      <c r="BU56" s="77" t="n">
        <v>13</v>
      </c>
      <c r="BV56" s="77"/>
      <c r="BW56" s="77" t="n">
        <v>6</v>
      </c>
      <c r="BX56" s="79" t="n">
        <v>3</v>
      </c>
      <c r="BY56" s="78" t="n">
        <v>4</v>
      </c>
      <c r="CA56" s="76" t="n">
        <v>6</v>
      </c>
      <c r="CB56" s="77" t="n">
        <v>15</v>
      </c>
      <c r="CC56" s="77"/>
      <c r="CD56" s="77" t="n">
        <v>3</v>
      </c>
      <c r="CE56" s="79" t="n">
        <v>2</v>
      </c>
      <c r="CF56" s="78" t="n">
        <v>1</v>
      </c>
      <c r="CH56" s="73"/>
      <c r="CI56" s="74" t="n">
        <v>8</v>
      </c>
      <c r="CJ56" s="74"/>
      <c r="CK56" s="74"/>
      <c r="CL56" s="74"/>
      <c r="CM56" s="75"/>
      <c r="CO56" s="76" t="n">
        <v>99</v>
      </c>
      <c r="CP56" s="77"/>
      <c r="CQ56" s="77"/>
      <c r="CR56" s="77" t="n">
        <v>16</v>
      </c>
      <c r="CS56" s="79" t="n">
        <v>8</v>
      </c>
      <c r="CT56" s="78" t="n">
        <v>4</v>
      </c>
      <c r="CV56" s="76"/>
      <c r="CW56" s="77"/>
      <c r="CX56" s="77"/>
      <c r="CY56" s="77" t="n">
        <v>14</v>
      </c>
      <c r="CZ56" s="79" t="n">
        <v>8</v>
      </c>
      <c r="DA56" s="78" t="n">
        <v>1</v>
      </c>
      <c r="DC56" s="76"/>
      <c r="DD56" s="77"/>
      <c r="DE56" s="77"/>
      <c r="DF56" s="77" t="n">
        <v>12</v>
      </c>
      <c r="DG56" s="79" t="n">
        <v>5</v>
      </c>
      <c r="DH56" s="78" t="n">
        <v>4</v>
      </c>
      <c r="DJ56" s="76" t="n">
        <v>19</v>
      </c>
      <c r="DK56" s="77" t="n">
        <v>18</v>
      </c>
      <c r="DL56" s="77"/>
      <c r="DM56" s="77" t="n">
        <v>10</v>
      </c>
      <c r="DN56" s="79" t="n">
        <v>7</v>
      </c>
      <c r="DO56" s="78" t="n">
        <v>1</v>
      </c>
    </row>
    <row r="57" customFormat="false" ht="15.6" hidden="false" customHeight="false" outlineLevel="0" collapsed="false">
      <c r="AD57" s="76"/>
      <c r="AE57" s="77"/>
      <c r="AF57" s="77"/>
      <c r="AG57" s="77" t="n">
        <v>5</v>
      </c>
      <c r="AH57" s="79" t="n">
        <v>3</v>
      </c>
      <c r="AI57" s="78" t="n">
        <v>4</v>
      </c>
      <c r="AK57" s="76" t="n">
        <v>2</v>
      </c>
      <c r="AL57" s="77" t="n">
        <v>7</v>
      </c>
      <c r="AM57" s="77"/>
      <c r="AN57" s="77" t="n">
        <v>2</v>
      </c>
      <c r="AO57" s="79" t="n">
        <v>2</v>
      </c>
      <c r="AP57" s="78" t="n">
        <v>1</v>
      </c>
      <c r="AR57" s="76"/>
      <c r="AS57" s="77"/>
      <c r="AT57" s="77"/>
      <c r="AU57" s="77" t="n">
        <v>7</v>
      </c>
      <c r="AV57" s="79" t="n">
        <v>2</v>
      </c>
      <c r="AW57" s="78" t="n">
        <v>4</v>
      </c>
      <c r="AY57" s="76" t="n">
        <v>8</v>
      </c>
      <c r="AZ57" s="77" t="n">
        <v>2</v>
      </c>
      <c r="BA57" s="77"/>
      <c r="BB57" s="77" t="n">
        <v>3</v>
      </c>
      <c r="BC57" s="79" t="n">
        <v>2</v>
      </c>
      <c r="BD57" s="78" t="n">
        <v>4</v>
      </c>
      <c r="BM57" s="76"/>
      <c r="BN57" s="77"/>
      <c r="BO57" s="77"/>
      <c r="BP57" s="77" t="n">
        <v>10</v>
      </c>
      <c r="BQ57" s="79" t="n">
        <v>4</v>
      </c>
      <c r="BR57" s="78" t="n">
        <v>4</v>
      </c>
      <c r="BT57" s="76" t="n">
        <v>10</v>
      </c>
      <c r="BU57" s="77" t="n">
        <v>12</v>
      </c>
      <c r="BV57" s="77"/>
      <c r="BW57" s="77" t="n">
        <v>7</v>
      </c>
      <c r="BX57" s="79" t="n">
        <v>2</v>
      </c>
      <c r="BY57" s="78" t="n">
        <v>4</v>
      </c>
      <c r="CA57" s="76" t="n">
        <v>7</v>
      </c>
      <c r="CB57" s="77" t="n">
        <v>14</v>
      </c>
      <c r="CC57" s="77"/>
      <c r="CD57" s="77" t="n">
        <v>4</v>
      </c>
      <c r="CE57" s="79" t="n">
        <v>1</v>
      </c>
      <c r="CF57" s="78" t="n">
        <v>4</v>
      </c>
      <c r="CH57" s="76" t="n">
        <v>1</v>
      </c>
      <c r="CI57" s="77" t="n">
        <v>5</v>
      </c>
      <c r="CJ57" s="77"/>
      <c r="CK57" s="77" t="n">
        <v>1</v>
      </c>
      <c r="CL57" s="79" t="n">
        <v>1</v>
      </c>
      <c r="CM57" s="78" t="n">
        <v>1</v>
      </c>
      <c r="CO57" s="80"/>
      <c r="CP57" s="81"/>
      <c r="CQ57" s="81"/>
      <c r="CR57" s="81" t="n">
        <v>17</v>
      </c>
      <c r="CS57" s="81" t="n">
        <v>9</v>
      </c>
      <c r="CT57" s="82" t="n">
        <v>1</v>
      </c>
      <c r="CV57" s="76"/>
      <c r="CW57" s="77"/>
      <c r="CX57" s="77"/>
      <c r="CY57" s="77" t="n">
        <v>15</v>
      </c>
      <c r="CZ57" s="79" t="n">
        <v>9</v>
      </c>
      <c r="DA57" s="78" t="n">
        <v>4</v>
      </c>
      <c r="DC57" s="76"/>
      <c r="DD57" s="77"/>
      <c r="DE57" s="77"/>
      <c r="DF57" s="77" t="n">
        <v>13</v>
      </c>
      <c r="DG57" s="77" t="n">
        <v>8</v>
      </c>
      <c r="DH57" s="78" t="n">
        <v>1</v>
      </c>
      <c r="DJ57" s="76"/>
      <c r="DK57" s="77"/>
      <c r="DL57" s="77"/>
      <c r="DM57" s="77" t="n">
        <v>11</v>
      </c>
      <c r="DN57" s="79" t="n">
        <v>4</v>
      </c>
      <c r="DO57" s="78" t="n">
        <v>4</v>
      </c>
    </row>
    <row r="58" customFormat="false" ht="15.6" hidden="false" customHeight="false" outlineLevel="0" collapsed="false">
      <c r="AD58" s="76"/>
      <c r="AE58" s="77"/>
      <c r="AF58" s="77"/>
      <c r="AG58" s="77" t="n">
        <v>6</v>
      </c>
      <c r="AH58" s="79" t="n">
        <v>4</v>
      </c>
      <c r="AI58" s="78" t="n">
        <v>4</v>
      </c>
      <c r="AK58" s="76" t="n">
        <v>3</v>
      </c>
      <c r="AL58" s="77" t="n">
        <v>8</v>
      </c>
      <c r="AM58" s="77"/>
      <c r="AN58" s="77" t="n">
        <v>3</v>
      </c>
      <c r="AO58" s="79" t="n">
        <v>3</v>
      </c>
      <c r="AP58" s="78" t="n">
        <v>1</v>
      </c>
      <c r="AR58" s="76"/>
      <c r="AS58" s="77"/>
      <c r="AT58" s="77"/>
      <c r="AU58" s="77" t="n">
        <v>8</v>
      </c>
      <c r="AV58" s="79" t="n">
        <v>3</v>
      </c>
      <c r="AW58" s="78" t="n">
        <v>4</v>
      </c>
      <c r="AY58" s="76" t="n">
        <v>10</v>
      </c>
      <c r="AZ58" s="77" t="n">
        <v>7</v>
      </c>
      <c r="BA58" s="77"/>
      <c r="BB58" s="77" t="n">
        <v>4</v>
      </c>
      <c r="BC58" s="79" t="n">
        <v>1</v>
      </c>
      <c r="BD58" s="78" t="n">
        <v>4</v>
      </c>
      <c r="BF58" s="73"/>
      <c r="BG58" s="74" t="n">
        <v>6</v>
      </c>
      <c r="BH58" s="74"/>
      <c r="BI58" s="74"/>
      <c r="BJ58" s="74"/>
      <c r="BK58" s="75"/>
      <c r="BM58" s="76"/>
      <c r="BN58" s="77"/>
      <c r="BO58" s="77"/>
      <c r="BP58" s="77" t="n">
        <v>11</v>
      </c>
      <c r="BQ58" s="79" t="n">
        <v>5</v>
      </c>
      <c r="BR58" s="78" t="n">
        <v>4</v>
      </c>
      <c r="BT58" s="76"/>
      <c r="BU58" s="77"/>
      <c r="BV58" s="77"/>
      <c r="BW58" s="77" t="n">
        <v>8</v>
      </c>
      <c r="BX58" s="77" t="n">
        <v>5</v>
      </c>
      <c r="BY58" s="78" t="n">
        <v>1</v>
      </c>
      <c r="CA58" s="76" t="n">
        <v>8</v>
      </c>
      <c r="CB58" s="77" t="n">
        <v>13</v>
      </c>
      <c r="CC58" s="77"/>
      <c r="CD58" s="77" t="n">
        <v>5</v>
      </c>
      <c r="CE58" s="79" t="n">
        <v>2</v>
      </c>
      <c r="CF58" s="78" t="n">
        <v>4</v>
      </c>
      <c r="CH58" s="76" t="n">
        <v>3</v>
      </c>
      <c r="CI58" s="77" t="n">
        <v>7</v>
      </c>
      <c r="CJ58" s="77"/>
      <c r="CK58" s="77" t="n">
        <v>2</v>
      </c>
      <c r="CL58" s="79" t="n">
        <v>4</v>
      </c>
      <c r="CM58" s="78" t="n">
        <v>1</v>
      </c>
      <c r="CV58" s="76"/>
      <c r="CW58" s="77"/>
      <c r="CX58" s="77"/>
      <c r="CY58" s="77" t="n">
        <v>16</v>
      </c>
      <c r="CZ58" s="79" t="n">
        <v>8</v>
      </c>
      <c r="DA58" s="78" t="n">
        <v>4</v>
      </c>
      <c r="DC58" s="76"/>
      <c r="DD58" s="77"/>
      <c r="DE58" s="77"/>
      <c r="DF58" s="77" t="n">
        <v>14</v>
      </c>
      <c r="DG58" s="79" t="n">
        <v>6</v>
      </c>
      <c r="DH58" s="78" t="n">
        <v>4</v>
      </c>
      <c r="DJ58" s="76"/>
      <c r="DK58" s="77"/>
      <c r="DL58" s="77"/>
      <c r="DM58" s="77" t="n">
        <v>12</v>
      </c>
      <c r="DN58" s="79" t="n">
        <v>5</v>
      </c>
      <c r="DO58" s="78" t="n">
        <v>4</v>
      </c>
    </row>
    <row r="59" customFormat="false" ht="15.6" hidden="false" customHeight="false" outlineLevel="0" collapsed="false">
      <c r="AD59" s="76"/>
      <c r="AE59" s="77"/>
      <c r="AF59" s="77"/>
      <c r="AG59" s="77" t="n">
        <v>7</v>
      </c>
      <c r="AH59" s="79" t="n">
        <v>1</v>
      </c>
      <c r="AI59" s="78" t="n">
        <v>4</v>
      </c>
      <c r="AK59" s="76" t="n">
        <v>4</v>
      </c>
      <c r="AL59" s="77" t="n">
        <v>9</v>
      </c>
      <c r="AM59" s="77"/>
      <c r="AN59" s="77" t="n">
        <v>4</v>
      </c>
      <c r="AO59" s="79" t="n">
        <v>4</v>
      </c>
      <c r="AP59" s="78" t="n">
        <v>1</v>
      </c>
      <c r="AR59" s="76"/>
      <c r="AS59" s="77"/>
      <c r="AT59" s="77"/>
      <c r="AU59" s="77" t="n">
        <v>9</v>
      </c>
      <c r="AV59" s="79" t="n">
        <v>4</v>
      </c>
      <c r="AW59" s="78" t="n">
        <v>4</v>
      </c>
      <c r="AY59" s="76" t="n">
        <v>11</v>
      </c>
      <c r="AZ59" s="77" t="n">
        <v>6</v>
      </c>
      <c r="BA59" s="77"/>
      <c r="BB59" s="77" t="n">
        <v>5</v>
      </c>
      <c r="BC59" s="79" t="n">
        <v>2</v>
      </c>
      <c r="BD59" s="78" t="n">
        <v>1</v>
      </c>
      <c r="BF59" s="76" t="n">
        <v>1</v>
      </c>
      <c r="BG59" s="77" t="n">
        <v>6</v>
      </c>
      <c r="BH59" s="77"/>
      <c r="BI59" s="77" t="n">
        <v>1</v>
      </c>
      <c r="BJ59" s="79" t="n">
        <v>1</v>
      </c>
      <c r="BK59" s="78" t="n">
        <v>1</v>
      </c>
      <c r="BM59" s="76" t="n">
        <v>2</v>
      </c>
      <c r="BN59" s="77"/>
      <c r="BO59" s="77"/>
      <c r="BP59" s="77" t="n">
        <v>12</v>
      </c>
      <c r="BQ59" s="79" t="n">
        <v>3</v>
      </c>
      <c r="BR59" s="78" t="n">
        <v>4</v>
      </c>
      <c r="BT59" s="76"/>
      <c r="BU59" s="77"/>
      <c r="BV59" s="77"/>
      <c r="BW59" s="77" t="n">
        <v>9</v>
      </c>
      <c r="BX59" s="77" t="n">
        <v>6</v>
      </c>
      <c r="BY59" s="78" t="n">
        <v>1</v>
      </c>
      <c r="CA59" s="76" t="n">
        <v>9</v>
      </c>
      <c r="CB59" s="77" t="n">
        <v>11</v>
      </c>
      <c r="CC59" s="77"/>
      <c r="CD59" s="77" t="n">
        <v>6</v>
      </c>
      <c r="CE59" s="79" t="n">
        <v>3</v>
      </c>
      <c r="CF59" s="78" t="n">
        <v>1</v>
      </c>
      <c r="CH59" s="76" t="n">
        <v>4</v>
      </c>
      <c r="CI59" s="77" t="n">
        <v>6</v>
      </c>
      <c r="CJ59" s="77"/>
      <c r="CK59" s="77" t="n">
        <v>3</v>
      </c>
      <c r="CL59" s="79" t="n">
        <v>2</v>
      </c>
      <c r="CM59" s="78" t="n">
        <v>1</v>
      </c>
      <c r="CO59" s="73"/>
      <c r="CP59" s="74" t="n">
        <v>8</v>
      </c>
      <c r="CQ59" s="74"/>
      <c r="CR59" s="74"/>
      <c r="CS59" s="74"/>
      <c r="CT59" s="75"/>
      <c r="CV59" s="76"/>
      <c r="CW59" s="77"/>
      <c r="CX59" s="77"/>
      <c r="CY59" s="77" t="n">
        <v>17</v>
      </c>
      <c r="CZ59" s="77" t="n">
        <v>9</v>
      </c>
      <c r="DA59" s="78" t="n">
        <v>1</v>
      </c>
      <c r="DC59" s="76"/>
      <c r="DD59" s="77"/>
      <c r="DE59" s="77"/>
      <c r="DF59" s="77" t="n">
        <v>15</v>
      </c>
      <c r="DG59" s="77" t="n">
        <v>10</v>
      </c>
      <c r="DH59" s="78" t="n">
        <v>1</v>
      </c>
      <c r="DJ59" s="76"/>
      <c r="DK59" s="77"/>
      <c r="DL59" s="77"/>
      <c r="DM59" s="77" t="n">
        <v>13</v>
      </c>
      <c r="DN59" s="77" t="n">
        <v>8</v>
      </c>
      <c r="DO59" s="78" t="n">
        <v>1</v>
      </c>
    </row>
    <row r="60" customFormat="false" ht="15.6" hidden="false" customHeight="false" outlineLevel="0" collapsed="false">
      <c r="AD60" s="80"/>
      <c r="AE60" s="81"/>
      <c r="AF60" s="81"/>
      <c r="AG60" s="81" t="n">
        <v>8</v>
      </c>
      <c r="AH60" s="81" t="n">
        <v>2</v>
      </c>
      <c r="AI60" s="82" t="n">
        <v>4</v>
      </c>
      <c r="AK60" s="76"/>
      <c r="AL60" s="77"/>
      <c r="AM60" s="77"/>
      <c r="AN60" s="77" t="n">
        <v>6</v>
      </c>
      <c r="AO60" s="79" t="n">
        <v>1</v>
      </c>
      <c r="AP60" s="78" t="n">
        <v>4</v>
      </c>
      <c r="AR60" s="80"/>
      <c r="AS60" s="81"/>
      <c r="AT60" s="81"/>
      <c r="AU60" s="81" t="n">
        <v>10</v>
      </c>
      <c r="AV60" s="81" t="n">
        <v>5</v>
      </c>
      <c r="AW60" s="82" t="n">
        <v>4</v>
      </c>
      <c r="AY60" s="76" t="n">
        <v>9</v>
      </c>
      <c r="AZ60" s="77" t="n">
        <v>1</v>
      </c>
      <c r="BA60" s="77"/>
      <c r="BB60" s="77" t="n">
        <v>6</v>
      </c>
      <c r="BC60" s="79" t="n">
        <v>5</v>
      </c>
      <c r="BD60" s="78" t="n">
        <v>4</v>
      </c>
      <c r="BF60" s="76" t="n">
        <v>2</v>
      </c>
      <c r="BG60" s="77" t="n">
        <v>10</v>
      </c>
      <c r="BH60" s="77"/>
      <c r="BI60" s="77" t="n">
        <v>2</v>
      </c>
      <c r="BJ60" s="79" t="n">
        <v>2</v>
      </c>
      <c r="BK60" s="78" t="n">
        <v>1</v>
      </c>
      <c r="BM60" s="80" t="n">
        <v>7</v>
      </c>
      <c r="BN60" s="81" t="n">
        <v>4</v>
      </c>
      <c r="BO60" s="81"/>
      <c r="BP60" s="81" t="n">
        <v>13</v>
      </c>
      <c r="BQ60" s="81" t="n">
        <v>6</v>
      </c>
      <c r="BR60" s="82" t="n">
        <v>4</v>
      </c>
      <c r="BT60" s="76"/>
      <c r="BU60" s="77"/>
      <c r="BV60" s="77"/>
      <c r="BW60" s="77" t="n">
        <v>10</v>
      </c>
      <c r="BX60" s="77" t="n">
        <v>7</v>
      </c>
      <c r="BY60" s="78" t="n">
        <v>1</v>
      </c>
      <c r="CA60" s="76" t="n">
        <v>10</v>
      </c>
      <c r="CB60" s="77" t="n">
        <v>12</v>
      </c>
      <c r="CC60" s="77"/>
      <c r="CD60" s="77" t="n">
        <v>7</v>
      </c>
      <c r="CE60" s="79" t="n">
        <v>4</v>
      </c>
      <c r="CF60" s="78" t="n">
        <v>1</v>
      </c>
      <c r="CH60" s="76" t="n">
        <v>2</v>
      </c>
      <c r="CI60" s="77" t="n">
        <v>11</v>
      </c>
      <c r="CJ60" s="77"/>
      <c r="CK60" s="77" t="n">
        <v>4</v>
      </c>
      <c r="CL60" s="79" t="n">
        <v>3</v>
      </c>
      <c r="CM60" s="78" t="n">
        <v>1</v>
      </c>
      <c r="CO60" s="76" t="n">
        <v>1</v>
      </c>
      <c r="CP60" s="77" t="n">
        <v>3</v>
      </c>
      <c r="CQ60" s="77"/>
      <c r="CS60" s="77"/>
      <c r="CT60" s="78"/>
      <c r="CV60" s="80"/>
      <c r="CW60" s="81"/>
      <c r="CX60" s="81"/>
      <c r="CY60" s="81" t="n">
        <v>18</v>
      </c>
      <c r="CZ60" s="81" t="n">
        <v>7</v>
      </c>
      <c r="DA60" s="82" t="n">
        <v>4</v>
      </c>
      <c r="DC60" s="76"/>
      <c r="DD60" s="77"/>
      <c r="DE60" s="77"/>
      <c r="DF60" s="77" t="n">
        <v>16</v>
      </c>
      <c r="DG60" s="79" t="n">
        <v>7</v>
      </c>
      <c r="DH60" s="78" t="n">
        <v>4</v>
      </c>
      <c r="DJ60" s="76"/>
      <c r="DK60" s="77"/>
      <c r="DL60" s="77"/>
      <c r="DM60" s="77" t="n">
        <v>14</v>
      </c>
      <c r="DN60" s="79" t="n">
        <v>9</v>
      </c>
      <c r="DO60" s="78" t="n">
        <v>1</v>
      </c>
    </row>
    <row r="61" customFormat="false" ht="15.6" hidden="false" customHeight="false" outlineLevel="0" collapsed="false">
      <c r="AK61" s="76"/>
      <c r="AL61" s="77"/>
      <c r="AM61" s="77"/>
      <c r="AN61" s="77" t="n">
        <v>7</v>
      </c>
      <c r="AO61" s="79" t="n">
        <v>2</v>
      </c>
      <c r="AP61" s="78" t="n">
        <v>4</v>
      </c>
      <c r="AY61" s="76"/>
      <c r="AZ61" s="77"/>
      <c r="BA61" s="77"/>
      <c r="BB61" s="77" t="n">
        <v>7</v>
      </c>
      <c r="BC61" s="79" t="n">
        <v>4</v>
      </c>
      <c r="BD61" s="78" t="n">
        <v>4</v>
      </c>
      <c r="BF61" s="76" t="n">
        <v>3</v>
      </c>
      <c r="BG61" s="77" t="n">
        <v>7</v>
      </c>
      <c r="BH61" s="77"/>
      <c r="BI61" s="77" t="n">
        <v>3</v>
      </c>
      <c r="BJ61" s="79" t="n">
        <v>3</v>
      </c>
      <c r="BK61" s="78" t="n">
        <v>1</v>
      </c>
      <c r="BT61" s="76"/>
      <c r="BU61" s="77"/>
      <c r="BV61" s="77"/>
      <c r="BW61" s="77" t="n">
        <v>11</v>
      </c>
      <c r="BX61" s="79" t="n">
        <v>4</v>
      </c>
      <c r="BY61" s="78" t="n">
        <v>4</v>
      </c>
      <c r="CA61" s="76"/>
      <c r="CB61" s="77"/>
      <c r="CC61" s="77"/>
      <c r="CD61" s="77" t="n">
        <v>8</v>
      </c>
      <c r="CE61" s="79" t="n">
        <v>5</v>
      </c>
      <c r="CF61" s="78" t="n">
        <v>1</v>
      </c>
      <c r="CH61" s="76" t="n">
        <v>8</v>
      </c>
      <c r="CI61" s="77" t="n">
        <v>14</v>
      </c>
      <c r="CJ61" s="77"/>
      <c r="CK61" s="77" t="n">
        <v>5</v>
      </c>
      <c r="CL61" s="79" t="n">
        <v>1</v>
      </c>
      <c r="CM61" s="78" t="n">
        <v>4</v>
      </c>
      <c r="CO61" s="76" t="n">
        <v>4</v>
      </c>
      <c r="CP61" s="77" t="n">
        <v>8</v>
      </c>
      <c r="CQ61" s="77"/>
      <c r="CR61" s="77" t="n">
        <v>1</v>
      </c>
      <c r="CS61" s="79" t="n">
        <v>1</v>
      </c>
      <c r="CT61" s="78" t="n">
        <v>1</v>
      </c>
      <c r="DC61" s="76"/>
      <c r="DD61" s="77"/>
      <c r="DE61" s="77"/>
      <c r="DF61" s="77" t="n">
        <v>17</v>
      </c>
      <c r="DG61" s="77" t="n">
        <v>9</v>
      </c>
      <c r="DH61" s="78" t="n">
        <v>1</v>
      </c>
      <c r="DJ61" s="76"/>
      <c r="DK61" s="77"/>
      <c r="DL61" s="77"/>
      <c r="DM61" s="77" t="n">
        <v>15</v>
      </c>
      <c r="DN61" s="79" t="n">
        <v>6</v>
      </c>
      <c r="DO61" s="78" t="n">
        <v>4</v>
      </c>
    </row>
    <row r="62" customFormat="false" ht="15.6" hidden="false" customHeight="false" outlineLevel="0" collapsed="false">
      <c r="AD62" s="73"/>
      <c r="AE62" s="74" t="n">
        <v>4</v>
      </c>
      <c r="AF62" s="74"/>
      <c r="AG62" s="74"/>
      <c r="AH62" s="74"/>
      <c r="AI62" s="75"/>
      <c r="AK62" s="76" t="n">
        <v>5</v>
      </c>
      <c r="AL62" s="77"/>
      <c r="AM62" s="77"/>
      <c r="AN62" s="77" t="n">
        <v>8</v>
      </c>
      <c r="AO62" s="79" t="n">
        <v>3</v>
      </c>
      <c r="AP62" s="78" t="n">
        <v>4</v>
      </c>
      <c r="AR62" s="73"/>
      <c r="AS62" s="74" t="n">
        <v>5</v>
      </c>
      <c r="AT62" s="74"/>
      <c r="AU62" s="74"/>
      <c r="AV62" s="74"/>
      <c r="AW62" s="75"/>
      <c r="AY62" s="76"/>
      <c r="AZ62" s="77"/>
      <c r="BA62" s="77"/>
      <c r="BB62" s="77" t="n">
        <v>8</v>
      </c>
      <c r="BC62" s="77" t="n">
        <v>3</v>
      </c>
      <c r="BD62" s="78" t="n">
        <v>1</v>
      </c>
      <c r="BF62" s="76" t="n">
        <v>4</v>
      </c>
      <c r="BG62" s="77" t="n">
        <v>12</v>
      </c>
      <c r="BH62" s="77"/>
      <c r="BI62" s="77" t="n">
        <v>4</v>
      </c>
      <c r="BJ62" s="79" t="n">
        <v>4</v>
      </c>
      <c r="BK62" s="78" t="n">
        <v>1</v>
      </c>
      <c r="BT62" s="76"/>
      <c r="BU62" s="77"/>
      <c r="BV62" s="77"/>
      <c r="BW62" s="77" t="n">
        <v>12</v>
      </c>
      <c r="BX62" s="79" t="n">
        <v>7</v>
      </c>
      <c r="BY62" s="78" t="n">
        <v>4</v>
      </c>
      <c r="CA62" s="76"/>
      <c r="CB62" s="77"/>
      <c r="CC62" s="77"/>
      <c r="CD62" s="77" t="n">
        <v>9</v>
      </c>
      <c r="CE62" s="77" t="n">
        <v>6</v>
      </c>
      <c r="CF62" s="78" t="n">
        <v>1</v>
      </c>
      <c r="CH62" s="76" t="n">
        <v>9</v>
      </c>
      <c r="CI62" s="77" t="n">
        <v>13</v>
      </c>
      <c r="CJ62" s="77"/>
      <c r="CK62" s="77" t="n">
        <v>6</v>
      </c>
      <c r="CL62" s="79" t="n">
        <v>3</v>
      </c>
      <c r="CM62" s="78" t="n">
        <v>4</v>
      </c>
      <c r="CO62" s="76" t="n">
        <v>5</v>
      </c>
      <c r="CP62" s="77" t="n">
        <v>9</v>
      </c>
      <c r="CQ62" s="77"/>
      <c r="CR62" s="77" t="n">
        <v>3</v>
      </c>
      <c r="CS62" s="79" t="n">
        <v>1</v>
      </c>
      <c r="CT62" s="78" t="n">
        <v>4</v>
      </c>
      <c r="CW62" s="0" t="n">
        <v>9</v>
      </c>
      <c r="DC62" s="76" t="n">
        <v>99</v>
      </c>
      <c r="DD62" s="77"/>
      <c r="DE62" s="77"/>
      <c r="DF62" s="77" t="n">
        <v>18</v>
      </c>
      <c r="DG62" s="79" t="n">
        <v>8</v>
      </c>
      <c r="DH62" s="78" t="n">
        <v>4</v>
      </c>
      <c r="DJ62" s="76"/>
      <c r="DK62" s="77"/>
      <c r="DL62" s="77"/>
      <c r="DM62" s="77" t="n">
        <v>16</v>
      </c>
      <c r="DN62" s="79" t="n">
        <v>7</v>
      </c>
      <c r="DO62" s="78" t="n">
        <v>4</v>
      </c>
    </row>
    <row r="63" customFormat="false" ht="15.6" hidden="false" customHeight="false" outlineLevel="0" collapsed="false">
      <c r="AD63" s="76" t="n">
        <v>1</v>
      </c>
      <c r="AE63" s="77" t="n">
        <v>8</v>
      </c>
      <c r="AF63" s="77"/>
      <c r="AG63" s="77" t="n">
        <v>1</v>
      </c>
      <c r="AH63" s="79" t="n">
        <v>1</v>
      </c>
      <c r="AI63" s="78" t="n">
        <v>1</v>
      </c>
      <c r="AK63" s="80" t="n">
        <v>5</v>
      </c>
      <c r="AL63" s="81" t="n">
        <v>1</v>
      </c>
      <c r="AM63" s="81"/>
      <c r="AN63" s="81" t="n">
        <v>9</v>
      </c>
      <c r="AO63" s="81" t="n">
        <v>4</v>
      </c>
      <c r="AP63" s="82" t="n">
        <v>4</v>
      </c>
      <c r="AR63" s="76" t="n">
        <v>1</v>
      </c>
      <c r="AS63" s="77" t="n">
        <v>7</v>
      </c>
      <c r="AT63" s="77"/>
      <c r="AU63" s="77" t="n">
        <v>1</v>
      </c>
      <c r="AV63" s="79" t="n">
        <v>1</v>
      </c>
      <c r="AW63" s="78" t="n">
        <v>1</v>
      </c>
      <c r="AY63" s="76"/>
      <c r="AZ63" s="77"/>
      <c r="BA63" s="77"/>
      <c r="BB63" s="77" t="n">
        <v>9</v>
      </c>
      <c r="BC63" s="77" t="n">
        <v>6</v>
      </c>
      <c r="BD63" s="78" t="n">
        <v>1</v>
      </c>
      <c r="BF63" s="76" t="n">
        <v>9</v>
      </c>
      <c r="BG63" s="77" t="n">
        <v>8</v>
      </c>
      <c r="BH63" s="77"/>
      <c r="BI63" s="77" t="n">
        <v>5</v>
      </c>
      <c r="BJ63" s="79" t="n">
        <v>6</v>
      </c>
      <c r="BK63" s="78" t="n">
        <v>4</v>
      </c>
      <c r="BT63" s="76"/>
      <c r="BU63" s="77"/>
      <c r="BV63" s="77"/>
      <c r="BW63" s="77" t="n">
        <v>13</v>
      </c>
      <c r="BX63" s="79" t="n">
        <v>6</v>
      </c>
      <c r="BY63" s="78" t="n">
        <v>4</v>
      </c>
      <c r="CA63" s="76"/>
      <c r="CB63" s="77"/>
      <c r="CC63" s="77"/>
      <c r="CD63" s="77" t="n">
        <v>10</v>
      </c>
      <c r="CE63" s="79" t="n">
        <v>7</v>
      </c>
      <c r="CF63" s="78" t="n">
        <v>1</v>
      </c>
      <c r="CH63" s="76" t="n">
        <v>10</v>
      </c>
      <c r="CI63" s="77" t="n">
        <v>16</v>
      </c>
      <c r="CJ63" s="77"/>
      <c r="CK63" s="77" t="n">
        <v>7</v>
      </c>
      <c r="CL63" s="79" t="n">
        <v>2</v>
      </c>
      <c r="CM63" s="78" t="n">
        <v>4</v>
      </c>
      <c r="CO63" s="76" t="n">
        <v>6</v>
      </c>
      <c r="CP63" s="77" t="n">
        <v>10</v>
      </c>
      <c r="CQ63" s="77"/>
      <c r="CR63" s="77" t="n">
        <v>4</v>
      </c>
      <c r="CS63" s="79" t="n">
        <v>2</v>
      </c>
      <c r="CT63" s="78" t="n">
        <v>1</v>
      </c>
      <c r="CV63" s="73" t="n">
        <v>1</v>
      </c>
      <c r="CW63" s="74" t="n">
        <v>5</v>
      </c>
      <c r="CX63" s="74"/>
      <c r="CY63" s="74" t="n">
        <v>1</v>
      </c>
      <c r="CZ63" s="74" t="n">
        <v>1</v>
      </c>
      <c r="DA63" s="75" t="n">
        <v>1</v>
      </c>
      <c r="DC63" s="80"/>
      <c r="DD63" s="81"/>
      <c r="DE63" s="81"/>
      <c r="DF63" s="81" t="n">
        <v>19</v>
      </c>
      <c r="DG63" s="81" t="n">
        <v>9</v>
      </c>
      <c r="DH63" s="82" t="n">
        <v>4</v>
      </c>
      <c r="DJ63" s="76"/>
      <c r="DK63" s="77"/>
      <c r="DL63" s="77"/>
      <c r="DM63" s="77" t="n">
        <v>17</v>
      </c>
      <c r="DN63" s="79" t="n">
        <v>8</v>
      </c>
      <c r="DO63" s="78" t="n">
        <v>4</v>
      </c>
    </row>
    <row r="64" customFormat="false" ht="15.6" hidden="false" customHeight="false" outlineLevel="0" collapsed="false">
      <c r="AD64" s="76" t="n">
        <v>2</v>
      </c>
      <c r="AE64" s="77" t="n">
        <v>7</v>
      </c>
      <c r="AF64" s="77"/>
      <c r="AG64" s="77" t="n">
        <v>2</v>
      </c>
      <c r="AH64" s="79" t="n">
        <v>2</v>
      </c>
      <c r="AI64" s="78" t="n">
        <v>1</v>
      </c>
      <c r="AR64" s="76" t="n">
        <v>2</v>
      </c>
      <c r="AS64" s="77" t="n">
        <v>9</v>
      </c>
      <c r="AT64" s="77"/>
      <c r="AU64" s="77" t="n">
        <v>2</v>
      </c>
      <c r="AV64" s="79" t="n">
        <v>2</v>
      </c>
      <c r="AW64" s="78" t="n">
        <v>1</v>
      </c>
      <c r="AY64" s="76" t="n">
        <v>99</v>
      </c>
      <c r="AZ64" s="77"/>
      <c r="BA64" s="77"/>
      <c r="BB64" s="77" t="n">
        <v>10</v>
      </c>
      <c r="BC64" s="77" t="n">
        <v>4</v>
      </c>
      <c r="BD64" s="78" t="n">
        <v>1</v>
      </c>
      <c r="BF64" s="76" t="n">
        <v>11</v>
      </c>
      <c r="BG64" s="77" t="n">
        <v>5</v>
      </c>
      <c r="BH64" s="77"/>
      <c r="BI64" s="77" t="n">
        <v>6</v>
      </c>
      <c r="BJ64" s="79" t="n">
        <v>1</v>
      </c>
      <c r="BK64" s="78" t="n">
        <v>4</v>
      </c>
      <c r="BT64" s="80"/>
      <c r="BU64" s="81"/>
      <c r="BV64" s="81"/>
      <c r="BW64" s="81" t="n">
        <v>14</v>
      </c>
      <c r="BX64" s="81" t="n">
        <v>5</v>
      </c>
      <c r="BY64" s="82" t="n">
        <v>4</v>
      </c>
      <c r="CA64" s="76"/>
      <c r="CB64" s="77"/>
      <c r="CC64" s="77"/>
      <c r="CD64" s="77" t="n">
        <v>11</v>
      </c>
      <c r="CE64" s="79" t="n">
        <v>6</v>
      </c>
      <c r="CF64" s="78" t="n">
        <v>4</v>
      </c>
      <c r="CH64" s="76" t="n">
        <v>12</v>
      </c>
      <c r="CI64" s="77" t="n">
        <v>15</v>
      </c>
      <c r="CJ64" s="77"/>
      <c r="CK64" s="77" t="n">
        <v>8</v>
      </c>
      <c r="CL64" s="79" t="n">
        <v>5</v>
      </c>
      <c r="CM64" s="78" t="n">
        <v>1</v>
      </c>
      <c r="CO64" s="76" t="n">
        <v>7</v>
      </c>
      <c r="CP64" s="77" t="n">
        <v>11</v>
      </c>
      <c r="CQ64" s="77"/>
      <c r="CR64" s="77" t="n">
        <v>5</v>
      </c>
      <c r="CS64" s="79" t="n">
        <v>3</v>
      </c>
      <c r="CT64" s="78" t="n">
        <v>1</v>
      </c>
      <c r="CV64" s="76" t="n">
        <v>3</v>
      </c>
      <c r="CW64" s="77" t="n">
        <v>7</v>
      </c>
      <c r="CX64" s="77"/>
      <c r="CY64" s="77" t="n">
        <v>2</v>
      </c>
      <c r="CZ64" s="79" t="n">
        <v>4</v>
      </c>
      <c r="DA64" s="78" t="n">
        <v>1</v>
      </c>
      <c r="DJ64" s="76"/>
      <c r="DK64" s="77"/>
      <c r="DL64" s="77"/>
      <c r="DM64" s="77" t="n">
        <v>18</v>
      </c>
      <c r="DN64" s="79" t="n">
        <v>10</v>
      </c>
      <c r="DO64" s="78" t="n">
        <v>4</v>
      </c>
    </row>
    <row r="65" customFormat="false" ht="15.6" hidden="false" customHeight="false" outlineLevel="0" collapsed="false">
      <c r="AD65" s="76" t="n">
        <v>3</v>
      </c>
      <c r="AE65" s="77" t="n">
        <v>6</v>
      </c>
      <c r="AF65" s="77"/>
      <c r="AG65" s="77" t="n">
        <v>3</v>
      </c>
      <c r="AH65" s="79" t="n">
        <v>3</v>
      </c>
      <c r="AI65" s="78" t="n">
        <v>1</v>
      </c>
      <c r="AR65" s="76" t="n">
        <v>3</v>
      </c>
      <c r="AS65" s="77" t="n">
        <v>10</v>
      </c>
      <c r="AT65" s="77"/>
      <c r="AU65" s="77" t="n">
        <v>3</v>
      </c>
      <c r="AV65" s="79" t="n">
        <v>3</v>
      </c>
      <c r="AW65" s="78" t="n">
        <v>1</v>
      </c>
      <c r="AY65" s="80"/>
      <c r="AZ65" s="81"/>
      <c r="BA65" s="81"/>
      <c r="BB65" s="81" t="n">
        <v>11</v>
      </c>
      <c r="BC65" s="81" t="n">
        <v>5</v>
      </c>
      <c r="BD65" s="82" t="n">
        <v>1</v>
      </c>
      <c r="BF65" s="76"/>
      <c r="BG65" s="77"/>
      <c r="BH65" s="77"/>
      <c r="BI65" s="77" t="n">
        <v>7</v>
      </c>
      <c r="BJ65" s="79" t="n">
        <v>3</v>
      </c>
      <c r="BK65" s="78" t="n">
        <v>4</v>
      </c>
      <c r="CA65" s="76"/>
      <c r="CB65" s="77"/>
      <c r="CC65" s="77"/>
      <c r="CD65" s="77" t="n">
        <v>12</v>
      </c>
      <c r="CE65" s="79" t="n">
        <v>7</v>
      </c>
      <c r="CF65" s="78" t="n">
        <v>4</v>
      </c>
      <c r="CH65" s="76"/>
      <c r="CI65" s="77"/>
      <c r="CJ65" s="77"/>
      <c r="CK65" s="77" t="n">
        <v>9</v>
      </c>
      <c r="CL65" s="77" t="n">
        <v>6</v>
      </c>
      <c r="CM65" s="78" t="n">
        <v>1</v>
      </c>
      <c r="CO65" s="76" t="n">
        <v>12</v>
      </c>
      <c r="CP65" s="77" t="n">
        <v>17</v>
      </c>
      <c r="CQ65" s="77"/>
      <c r="CR65" s="77" t="n">
        <v>6</v>
      </c>
      <c r="CS65" s="79" t="n">
        <v>4</v>
      </c>
      <c r="CT65" s="78" t="n">
        <v>1</v>
      </c>
      <c r="CV65" s="76" t="n">
        <v>4</v>
      </c>
      <c r="CW65" s="77" t="n">
        <v>6</v>
      </c>
      <c r="CX65" s="77"/>
      <c r="CY65" s="77" t="n">
        <v>3</v>
      </c>
      <c r="CZ65" s="79" t="n">
        <v>2</v>
      </c>
      <c r="DA65" s="78" t="n">
        <v>1</v>
      </c>
      <c r="DD65" s="0" t="n">
        <v>9</v>
      </c>
      <c r="DJ65" s="76"/>
      <c r="DK65" s="77"/>
      <c r="DL65" s="77"/>
      <c r="DM65" s="77" t="n">
        <v>19</v>
      </c>
      <c r="DN65" s="77" t="n">
        <v>10</v>
      </c>
      <c r="DO65" s="78" t="n">
        <v>1</v>
      </c>
    </row>
    <row r="66" customFormat="false" ht="15.6" hidden="false" customHeight="false" outlineLevel="0" collapsed="false">
      <c r="AD66" s="76" t="n">
        <v>4</v>
      </c>
      <c r="AE66" s="77" t="n">
        <v>5</v>
      </c>
      <c r="AF66" s="77"/>
      <c r="AG66" s="77" t="n">
        <v>4</v>
      </c>
      <c r="AH66" s="79" t="n">
        <v>4</v>
      </c>
      <c r="AI66" s="78" t="n">
        <v>1</v>
      </c>
      <c r="AR66" s="76" t="n">
        <v>4</v>
      </c>
      <c r="AS66" s="77" t="n">
        <v>5</v>
      </c>
      <c r="AT66" s="77"/>
      <c r="AU66" s="77" t="n">
        <v>4</v>
      </c>
      <c r="AV66" s="79" t="n">
        <v>4</v>
      </c>
      <c r="AW66" s="78" t="n">
        <v>1</v>
      </c>
      <c r="BF66" s="76"/>
      <c r="BG66" s="77"/>
      <c r="BH66" s="77"/>
      <c r="BI66" s="77" t="n">
        <v>8</v>
      </c>
      <c r="BJ66" s="79" t="n">
        <v>5</v>
      </c>
      <c r="BK66" s="78" t="n">
        <v>4</v>
      </c>
      <c r="CA66" s="76"/>
      <c r="CB66" s="77"/>
      <c r="CC66" s="77"/>
      <c r="CD66" s="77" t="n">
        <v>13</v>
      </c>
      <c r="CE66" s="79" t="n">
        <v>5</v>
      </c>
      <c r="CF66" s="78" t="n">
        <v>4</v>
      </c>
      <c r="CH66" s="76"/>
      <c r="CI66" s="77"/>
      <c r="CJ66" s="77"/>
      <c r="CK66" s="77" t="n">
        <v>10</v>
      </c>
      <c r="CL66" s="77" t="n">
        <v>7</v>
      </c>
      <c r="CM66" s="78" t="n">
        <v>1</v>
      </c>
      <c r="CO66" s="76" t="n">
        <v>13</v>
      </c>
      <c r="CP66" s="77" t="n">
        <v>15</v>
      </c>
      <c r="CQ66" s="77"/>
      <c r="CR66" s="77" t="n">
        <v>7</v>
      </c>
      <c r="CS66" s="79" t="n">
        <v>5</v>
      </c>
      <c r="CT66" s="78" t="n">
        <v>1</v>
      </c>
      <c r="CV66" s="76" t="n">
        <v>2</v>
      </c>
      <c r="CW66" s="77" t="n">
        <v>11</v>
      </c>
      <c r="CX66" s="77"/>
      <c r="CY66" s="77" t="n">
        <v>4</v>
      </c>
      <c r="CZ66" s="79" t="n">
        <v>3</v>
      </c>
      <c r="DA66" s="78" t="n">
        <v>1</v>
      </c>
      <c r="DC66" s="73" t="n">
        <v>4</v>
      </c>
      <c r="DD66" s="74" t="n">
        <v>6</v>
      </c>
      <c r="DE66" s="74"/>
      <c r="DF66" s="74"/>
      <c r="DG66" s="74"/>
      <c r="DH66" s="75"/>
      <c r="DJ66" s="80"/>
      <c r="DK66" s="81"/>
      <c r="DL66" s="81"/>
      <c r="DM66" s="81" t="n">
        <v>20</v>
      </c>
      <c r="DN66" s="81" t="n">
        <v>9</v>
      </c>
      <c r="DO66" s="82" t="n">
        <v>4</v>
      </c>
    </row>
    <row r="67" customFormat="false" ht="15.6" hidden="false" customHeight="false" outlineLevel="0" collapsed="false">
      <c r="AD67" s="76"/>
      <c r="AE67" s="77"/>
      <c r="AF67" s="77"/>
      <c r="AG67" s="77" t="n">
        <v>5</v>
      </c>
      <c r="AH67" s="79" t="n">
        <v>4</v>
      </c>
      <c r="AI67" s="78" t="n">
        <v>4</v>
      </c>
      <c r="AR67" s="76" t="n">
        <v>8</v>
      </c>
      <c r="AS67" s="77" t="n">
        <v>6</v>
      </c>
      <c r="AT67" s="77"/>
      <c r="AU67" s="77" t="n">
        <v>5</v>
      </c>
      <c r="AV67" s="79" t="n">
        <v>4</v>
      </c>
      <c r="AW67" s="78" t="n">
        <v>4</v>
      </c>
      <c r="AY67" s="73"/>
      <c r="AZ67" s="74" t="n">
        <v>5</v>
      </c>
      <c r="BA67" s="74"/>
      <c r="BB67" s="74"/>
      <c r="BC67" s="74"/>
      <c r="BD67" s="75"/>
      <c r="BF67" s="76"/>
      <c r="BG67" s="77"/>
      <c r="BH67" s="77"/>
      <c r="BI67" s="77" t="n">
        <v>9</v>
      </c>
      <c r="BJ67" s="77" t="n">
        <v>5</v>
      </c>
      <c r="BK67" s="78" t="n">
        <v>1</v>
      </c>
      <c r="CA67" s="76" t="n">
        <v>1</v>
      </c>
      <c r="CB67" s="77"/>
      <c r="CC67" s="77"/>
      <c r="CD67" s="77" t="n">
        <v>14</v>
      </c>
      <c r="CE67" s="77" t="n">
        <v>4</v>
      </c>
      <c r="CF67" s="78" t="n">
        <v>4</v>
      </c>
      <c r="CH67" s="76"/>
      <c r="CI67" s="77"/>
      <c r="CJ67" s="77"/>
      <c r="CK67" s="77" t="n">
        <v>11</v>
      </c>
      <c r="CL67" s="79" t="n">
        <v>4</v>
      </c>
      <c r="CM67" s="78" t="n">
        <v>4</v>
      </c>
      <c r="CO67" s="76" t="n">
        <v>16</v>
      </c>
      <c r="CP67" s="77" t="n">
        <v>14</v>
      </c>
      <c r="CQ67" s="77"/>
      <c r="CR67" s="77" t="n">
        <v>8</v>
      </c>
      <c r="CS67" s="79" t="n">
        <v>2</v>
      </c>
      <c r="CT67" s="78" t="n">
        <v>4</v>
      </c>
      <c r="CV67" s="76" t="n">
        <v>8</v>
      </c>
      <c r="CW67" s="77" t="n">
        <v>15</v>
      </c>
      <c r="CX67" s="77"/>
      <c r="CY67" s="77" t="n">
        <v>5</v>
      </c>
      <c r="CZ67" s="79" t="n">
        <v>1</v>
      </c>
      <c r="DA67" s="78" t="n">
        <v>4</v>
      </c>
      <c r="DC67" s="76" t="n">
        <v>2</v>
      </c>
      <c r="DD67" s="77" t="n">
        <v>8</v>
      </c>
      <c r="DE67" s="77"/>
      <c r="DF67" s="77" t="n">
        <v>2</v>
      </c>
      <c r="DG67" s="79" t="n">
        <v>2</v>
      </c>
      <c r="DH67" s="78" t="n">
        <v>1</v>
      </c>
    </row>
    <row r="68" customFormat="false" ht="15.6" hidden="false" customHeight="false" outlineLevel="0" collapsed="false">
      <c r="AD68" s="76"/>
      <c r="AE68" s="77"/>
      <c r="AF68" s="77"/>
      <c r="AG68" s="77" t="n">
        <v>6</v>
      </c>
      <c r="AH68" s="79" t="n">
        <v>3</v>
      </c>
      <c r="AI68" s="78" t="n">
        <v>4</v>
      </c>
      <c r="AR68" s="76"/>
      <c r="AS68" s="77"/>
      <c r="AT68" s="77"/>
      <c r="AU68" s="77" t="n">
        <v>6</v>
      </c>
      <c r="AV68" s="79" t="n">
        <v>5</v>
      </c>
      <c r="AW68" s="78" t="n">
        <v>4</v>
      </c>
      <c r="AY68" s="76" t="n">
        <v>2</v>
      </c>
      <c r="AZ68" s="77" t="n">
        <v>6</v>
      </c>
      <c r="BA68" s="77"/>
      <c r="BB68" s="77"/>
      <c r="BC68" s="77"/>
      <c r="BD68" s="78"/>
      <c r="BF68" s="76"/>
      <c r="BG68" s="77"/>
      <c r="BH68" s="77"/>
      <c r="BI68" s="77" t="n">
        <v>10</v>
      </c>
      <c r="BJ68" s="77" t="n">
        <v>2</v>
      </c>
      <c r="BK68" s="78" t="n">
        <v>4</v>
      </c>
      <c r="CA68" s="80" t="n">
        <v>8</v>
      </c>
      <c r="CB68" s="81" t="n">
        <v>4</v>
      </c>
      <c r="CC68" s="81"/>
      <c r="CD68" s="81" t="n">
        <v>15</v>
      </c>
      <c r="CE68" s="81" t="n">
        <v>3</v>
      </c>
      <c r="CF68" s="82" t="n">
        <v>4</v>
      </c>
      <c r="CH68" s="76"/>
      <c r="CI68" s="77"/>
      <c r="CJ68" s="77"/>
      <c r="CK68" s="77" t="n">
        <v>12</v>
      </c>
      <c r="CL68" s="79" t="n">
        <v>8</v>
      </c>
      <c r="CM68" s="78" t="n">
        <v>1</v>
      </c>
      <c r="CO68" s="76"/>
      <c r="CP68" s="77"/>
      <c r="CQ68" s="77"/>
      <c r="CR68" s="77" t="n">
        <v>9</v>
      </c>
      <c r="CS68" s="79" t="n">
        <v>3</v>
      </c>
      <c r="CT68" s="78" t="n">
        <v>4</v>
      </c>
      <c r="CV68" s="76" t="n">
        <v>9</v>
      </c>
      <c r="CW68" s="77" t="n">
        <v>18</v>
      </c>
      <c r="CX68" s="77"/>
      <c r="CY68" s="77" t="n">
        <v>6</v>
      </c>
      <c r="CZ68" s="79" t="n">
        <v>3</v>
      </c>
      <c r="DA68" s="78" t="n">
        <v>4</v>
      </c>
      <c r="DC68" s="76" t="n">
        <v>3</v>
      </c>
      <c r="DD68" s="77" t="n">
        <v>10</v>
      </c>
      <c r="DE68" s="77"/>
      <c r="DF68" s="77" t="n">
        <v>3</v>
      </c>
      <c r="DG68" s="79" t="n">
        <v>3</v>
      </c>
      <c r="DH68" s="78" t="n">
        <v>1</v>
      </c>
      <c r="DJ68" s="73"/>
      <c r="DK68" s="74" t="n">
        <v>10</v>
      </c>
      <c r="DL68" s="74"/>
      <c r="DM68" s="74"/>
      <c r="DN68" s="74"/>
      <c r="DO68" s="75"/>
    </row>
    <row r="69" customFormat="false" ht="15.6" hidden="false" customHeight="false" outlineLevel="0" collapsed="false">
      <c r="AD69" s="76"/>
      <c r="AE69" s="77"/>
      <c r="AF69" s="77"/>
      <c r="AG69" s="77" t="n">
        <v>7</v>
      </c>
      <c r="AH69" s="79" t="n">
        <v>2</v>
      </c>
      <c r="AI69" s="78" t="n">
        <v>4</v>
      </c>
      <c r="AR69" s="76"/>
      <c r="AS69" s="77"/>
      <c r="AT69" s="77"/>
      <c r="AU69" s="77" t="n">
        <v>7</v>
      </c>
      <c r="AV69" s="79" t="n">
        <v>1</v>
      </c>
      <c r="AW69" s="78" t="n">
        <v>4</v>
      </c>
      <c r="AY69" s="76" t="n">
        <v>3</v>
      </c>
      <c r="AZ69" s="77" t="n">
        <v>7</v>
      </c>
      <c r="BA69" s="77"/>
      <c r="BB69" s="77" t="n">
        <v>2</v>
      </c>
      <c r="BC69" s="79" t="n">
        <v>1</v>
      </c>
      <c r="BD69" s="78" t="n">
        <v>1</v>
      </c>
      <c r="BF69" s="76"/>
      <c r="BG69" s="77"/>
      <c r="BH69" s="77"/>
      <c r="BI69" s="77" t="n">
        <v>11</v>
      </c>
      <c r="BJ69" s="77" t="n">
        <v>6</v>
      </c>
      <c r="BK69" s="78" t="n">
        <v>1</v>
      </c>
      <c r="CH69" s="76"/>
      <c r="CI69" s="77"/>
      <c r="CJ69" s="77"/>
      <c r="CK69" s="77" t="n">
        <v>13</v>
      </c>
      <c r="CL69" s="79" t="n">
        <v>6</v>
      </c>
      <c r="CM69" s="78" t="n">
        <v>4</v>
      </c>
      <c r="CO69" s="76"/>
      <c r="CP69" s="77"/>
      <c r="CQ69" s="77"/>
      <c r="CR69" s="77" t="n">
        <v>10</v>
      </c>
      <c r="CS69" s="79" t="n">
        <v>4</v>
      </c>
      <c r="CT69" s="78" t="n">
        <v>4</v>
      </c>
      <c r="CV69" s="76" t="n">
        <v>13</v>
      </c>
      <c r="CW69" s="77" t="n">
        <v>17</v>
      </c>
      <c r="CX69" s="77"/>
      <c r="CY69" s="77" t="n">
        <v>7</v>
      </c>
      <c r="CZ69" s="79" t="n">
        <v>2</v>
      </c>
      <c r="DA69" s="78" t="n">
        <v>4</v>
      </c>
      <c r="DC69" s="76" t="n">
        <v>5</v>
      </c>
      <c r="DD69" s="77" t="n">
        <v>12</v>
      </c>
      <c r="DE69" s="77"/>
      <c r="DF69" s="77" t="n">
        <v>4</v>
      </c>
      <c r="DG69" s="79" t="n">
        <v>1</v>
      </c>
      <c r="DH69" s="78" t="n">
        <v>1</v>
      </c>
      <c r="DJ69" s="76" t="n">
        <v>1</v>
      </c>
      <c r="DK69" s="77" t="n">
        <v>7</v>
      </c>
      <c r="DL69" s="77"/>
      <c r="DM69" s="77" t="n">
        <v>1</v>
      </c>
      <c r="DN69" s="79" t="n">
        <v>1</v>
      </c>
      <c r="DO69" s="78" t="n">
        <v>1</v>
      </c>
    </row>
    <row r="70" customFormat="false" ht="15.6" hidden="false" customHeight="false" outlineLevel="0" collapsed="false">
      <c r="AD70" s="80"/>
      <c r="AE70" s="81"/>
      <c r="AF70" s="81"/>
      <c r="AG70" s="81" t="n">
        <v>8</v>
      </c>
      <c r="AH70" s="81" t="n">
        <v>1</v>
      </c>
      <c r="AI70" s="82" t="n">
        <v>4</v>
      </c>
      <c r="AR70" s="76"/>
      <c r="AS70" s="77"/>
      <c r="AT70" s="77"/>
      <c r="AU70" s="77" t="n">
        <v>8</v>
      </c>
      <c r="AV70" s="77" t="n">
        <v>5</v>
      </c>
      <c r="AW70" s="78" t="n">
        <v>1</v>
      </c>
      <c r="AY70" s="76" t="n">
        <v>4</v>
      </c>
      <c r="AZ70" s="77" t="n">
        <v>10</v>
      </c>
      <c r="BA70" s="77"/>
      <c r="BB70" s="77" t="n">
        <v>3</v>
      </c>
      <c r="BC70" s="79" t="n">
        <v>2</v>
      </c>
      <c r="BD70" s="78" t="n">
        <v>1</v>
      </c>
      <c r="BF70" s="80"/>
      <c r="BG70" s="81"/>
      <c r="BH70" s="81"/>
      <c r="BI70" s="81" t="n">
        <v>12</v>
      </c>
      <c r="BJ70" s="81" t="n">
        <v>4</v>
      </c>
      <c r="BK70" s="82" t="n">
        <v>4</v>
      </c>
      <c r="CH70" s="76"/>
      <c r="CI70" s="77"/>
      <c r="CJ70" s="77"/>
      <c r="CK70" s="77" t="n">
        <v>14</v>
      </c>
      <c r="CL70" s="79" t="n">
        <v>5</v>
      </c>
      <c r="CM70" s="78" t="n">
        <v>4</v>
      </c>
      <c r="CO70" s="76"/>
      <c r="CP70" s="77"/>
      <c r="CQ70" s="77"/>
      <c r="CR70" s="77" t="n">
        <v>11</v>
      </c>
      <c r="CS70" s="79" t="n">
        <v>5</v>
      </c>
      <c r="CT70" s="78" t="n">
        <v>4</v>
      </c>
      <c r="CV70" s="76" t="n">
        <v>10</v>
      </c>
      <c r="CW70" s="77" t="n">
        <v>14</v>
      </c>
      <c r="CX70" s="77"/>
      <c r="CY70" s="77" t="n">
        <v>8</v>
      </c>
      <c r="CZ70" s="79" t="n">
        <v>5</v>
      </c>
      <c r="DA70" s="78" t="n">
        <v>1</v>
      </c>
      <c r="DC70" s="76" t="n">
        <v>7</v>
      </c>
      <c r="DD70" s="77" t="n">
        <v>14</v>
      </c>
      <c r="DE70" s="77"/>
      <c r="DF70" s="77" t="n">
        <v>5</v>
      </c>
      <c r="DG70" s="79" t="n">
        <v>4</v>
      </c>
      <c r="DH70" s="78" t="n">
        <v>1</v>
      </c>
      <c r="DJ70" s="76" t="n">
        <v>4</v>
      </c>
      <c r="DK70" s="77" t="n">
        <v>8</v>
      </c>
      <c r="DL70" s="77"/>
      <c r="DM70" s="77" t="n">
        <v>2</v>
      </c>
      <c r="DN70" s="79" t="n">
        <v>4</v>
      </c>
      <c r="DO70" s="78" t="n">
        <v>1</v>
      </c>
    </row>
    <row r="71" customFormat="false" ht="15.6" hidden="false" customHeight="false" outlineLevel="0" collapsed="false">
      <c r="AR71" s="76"/>
      <c r="AS71" s="77"/>
      <c r="AT71" s="77"/>
      <c r="AU71" s="77" t="n">
        <v>9</v>
      </c>
      <c r="AV71" s="79" t="n">
        <v>2</v>
      </c>
      <c r="AW71" s="78" t="n">
        <v>4</v>
      </c>
      <c r="AY71" s="76" t="n">
        <v>11</v>
      </c>
      <c r="AZ71" s="77" t="n">
        <v>8</v>
      </c>
      <c r="BA71" s="77"/>
      <c r="BB71" s="77" t="n">
        <v>4</v>
      </c>
      <c r="BC71" s="79" t="n">
        <v>3</v>
      </c>
      <c r="BD71" s="78" t="n">
        <v>1</v>
      </c>
      <c r="CH71" s="76"/>
      <c r="CI71" s="77"/>
      <c r="CJ71" s="77"/>
      <c r="CK71" s="77" t="n">
        <v>15</v>
      </c>
      <c r="CL71" s="79" t="n">
        <v>8</v>
      </c>
      <c r="CM71" s="78" t="n">
        <v>4</v>
      </c>
      <c r="CO71" s="76"/>
      <c r="CP71" s="77"/>
      <c r="CQ71" s="77"/>
      <c r="CR71" s="77" t="n">
        <v>12</v>
      </c>
      <c r="CS71" s="77" t="n">
        <v>6</v>
      </c>
      <c r="CT71" s="78" t="n">
        <v>1</v>
      </c>
      <c r="CV71" s="76" t="n">
        <v>16</v>
      </c>
      <c r="CW71" s="77" t="n">
        <v>12</v>
      </c>
      <c r="CX71" s="77"/>
      <c r="CY71" s="77" t="n">
        <v>9</v>
      </c>
      <c r="CZ71" s="79" t="n">
        <v>6</v>
      </c>
      <c r="DA71" s="78" t="n">
        <v>1</v>
      </c>
      <c r="DC71" s="76" t="n">
        <v>9</v>
      </c>
      <c r="DD71" s="77" t="n">
        <v>16</v>
      </c>
      <c r="DE71" s="77"/>
      <c r="DF71" s="77" t="n">
        <v>6</v>
      </c>
      <c r="DG71" s="79" t="n">
        <v>1</v>
      </c>
      <c r="DH71" s="78" t="n">
        <v>4</v>
      </c>
      <c r="DJ71" s="76" t="n">
        <v>3</v>
      </c>
      <c r="DK71" s="77" t="n">
        <v>11</v>
      </c>
      <c r="DL71" s="77"/>
      <c r="DM71" s="77" t="n">
        <v>3</v>
      </c>
      <c r="DN71" s="79" t="n">
        <v>3</v>
      </c>
      <c r="DO71" s="78" t="n">
        <v>1</v>
      </c>
    </row>
    <row r="72" customFormat="false" ht="15.6" hidden="false" customHeight="false" outlineLevel="0" collapsed="false">
      <c r="AR72" s="80"/>
      <c r="AS72" s="81"/>
      <c r="AT72" s="81"/>
      <c r="AU72" s="81" t="n">
        <v>10</v>
      </c>
      <c r="AV72" s="81" t="n">
        <v>3</v>
      </c>
      <c r="AW72" s="82" t="n">
        <v>4</v>
      </c>
      <c r="AY72" s="76" t="n">
        <v>9</v>
      </c>
      <c r="AZ72" s="77" t="n">
        <v>5</v>
      </c>
      <c r="BA72" s="77"/>
      <c r="BB72" s="77" t="n">
        <v>5</v>
      </c>
      <c r="BC72" s="79" t="n">
        <v>5</v>
      </c>
      <c r="BD72" s="78" t="n">
        <v>4</v>
      </c>
      <c r="CH72" s="80"/>
      <c r="CI72" s="81"/>
      <c r="CJ72" s="81"/>
      <c r="CK72" s="81" t="n">
        <v>16</v>
      </c>
      <c r="CL72" s="81" t="n">
        <v>7</v>
      </c>
      <c r="CM72" s="82" t="n">
        <v>4</v>
      </c>
      <c r="CO72" s="76"/>
      <c r="CP72" s="77"/>
      <c r="CQ72" s="77"/>
      <c r="CR72" s="77" t="n">
        <v>13</v>
      </c>
      <c r="CS72" s="77" t="n">
        <v>7</v>
      </c>
      <c r="CT72" s="78" t="n">
        <v>1</v>
      </c>
      <c r="CV72" s="76"/>
      <c r="CW72" s="77"/>
      <c r="CX72" s="77"/>
      <c r="CY72" s="77" t="n">
        <v>10</v>
      </c>
      <c r="CZ72" s="77" t="n">
        <v>8</v>
      </c>
      <c r="DA72" s="78" t="n">
        <v>1</v>
      </c>
      <c r="DC72" s="76" t="n">
        <v>11</v>
      </c>
      <c r="DD72" s="77" t="n">
        <v>18</v>
      </c>
      <c r="DE72" s="77"/>
      <c r="DF72" s="77" t="n">
        <v>7</v>
      </c>
      <c r="DG72" s="79" t="n">
        <v>5</v>
      </c>
      <c r="DH72" s="78" t="n">
        <v>1</v>
      </c>
      <c r="DJ72" s="76" t="n">
        <v>2</v>
      </c>
      <c r="DK72" s="77" t="n">
        <v>12</v>
      </c>
      <c r="DL72" s="77"/>
      <c r="DM72" s="77" t="n">
        <v>4</v>
      </c>
      <c r="DN72" s="79" t="n">
        <v>2</v>
      </c>
      <c r="DO72" s="78" t="n">
        <v>1</v>
      </c>
    </row>
    <row r="73" customFormat="false" ht="15.6" hidden="false" customHeight="false" outlineLevel="0" collapsed="false">
      <c r="AY73" s="76"/>
      <c r="AZ73" s="77"/>
      <c r="BA73" s="77"/>
      <c r="BB73" s="77" t="n">
        <v>6</v>
      </c>
      <c r="BC73" s="79" t="n">
        <v>1</v>
      </c>
      <c r="BD73" s="78" t="n">
        <v>4</v>
      </c>
      <c r="CO73" s="76"/>
      <c r="CP73" s="77"/>
      <c r="CQ73" s="77"/>
      <c r="CR73" s="77" t="n">
        <v>14</v>
      </c>
      <c r="CS73" s="79" t="n">
        <v>8</v>
      </c>
      <c r="CT73" s="78" t="n">
        <v>4</v>
      </c>
      <c r="CV73" s="76"/>
      <c r="CW73" s="77"/>
      <c r="CX73" s="77"/>
      <c r="CY73" s="77" t="n">
        <v>11</v>
      </c>
      <c r="CZ73" s="79" t="n">
        <v>4</v>
      </c>
      <c r="DA73" s="78" t="n">
        <v>4</v>
      </c>
      <c r="DC73" s="76" t="n">
        <v>13</v>
      </c>
      <c r="DD73" s="77" t="n">
        <v>19</v>
      </c>
      <c r="DE73" s="77"/>
      <c r="DF73" s="77" t="n">
        <v>8</v>
      </c>
      <c r="DG73" s="79" t="n">
        <v>2</v>
      </c>
      <c r="DH73" s="78" t="n">
        <v>4</v>
      </c>
      <c r="DJ73" s="76" t="n">
        <v>5</v>
      </c>
      <c r="DK73" s="77" t="n">
        <v>15</v>
      </c>
      <c r="DL73" s="77"/>
      <c r="DM73" s="77" t="n">
        <v>5</v>
      </c>
      <c r="DN73" s="79" t="n">
        <v>5</v>
      </c>
      <c r="DO73" s="78" t="n">
        <v>1</v>
      </c>
    </row>
    <row r="74" customFormat="false" ht="15.6" hidden="false" customHeight="false" outlineLevel="0" collapsed="false">
      <c r="AY74" s="76"/>
      <c r="AZ74" s="77"/>
      <c r="BA74" s="77"/>
      <c r="BB74" s="77" t="n">
        <v>7</v>
      </c>
      <c r="BC74" s="79" t="n">
        <v>2</v>
      </c>
      <c r="BD74" s="78" t="n">
        <v>4</v>
      </c>
      <c r="CO74" s="76"/>
      <c r="CP74" s="77"/>
      <c r="CQ74" s="77"/>
      <c r="CR74" s="77" t="n">
        <v>15</v>
      </c>
      <c r="CS74" s="79" t="n">
        <v>7</v>
      </c>
      <c r="CT74" s="78" t="n">
        <v>4</v>
      </c>
      <c r="CV74" s="76"/>
      <c r="CW74" s="77"/>
      <c r="CX74" s="77"/>
      <c r="CY74" s="77" t="n">
        <v>12</v>
      </c>
      <c r="CZ74" s="79" t="n">
        <v>9</v>
      </c>
      <c r="DA74" s="78" t="n">
        <v>4</v>
      </c>
      <c r="DC74" s="76" t="n">
        <v>17</v>
      </c>
      <c r="DD74" s="77" t="n">
        <v>15</v>
      </c>
      <c r="DE74" s="77"/>
      <c r="DF74" s="77" t="n">
        <v>9</v>
      </c>
      <c r="DG74" s="79" t="n">
        <v>6</v>
      </c>
      <c r="DH74" s="78" t="n">
        <v>1</v>
      </c>
      <c r="DJ74" s="76" t="n">
        <v>6</v>
      </c>
      <c r="DK74" s="77" t="n">
        <v>16</v>
      </c>
      <c r="DL74" s="77"/>
      <c r="DM74" s="77" t="n">
        <v>6</v>
      </c>
      <c r="DN74" s="79" t="n">
        <v>6</v>
      </c>
      <c r="DO74" s="78" t="n">
        <v>1</v>
      </c>
    </row>
    <row r="75" customFormat="false" ht="15.6" hidden="false" customHeight="false" outlineLevel="0" collapsed="false">
      <c r="AY75" s="76"/>
      <c r="AZ75" s="77"/>
      <c r="BA75" s="77"/>
      <c r="BB75" s="77" t="n">
        <v>8</v>
      </c>
      <c r="BC75" s="79" t="n">
        <v>4</v>
      </c>
      <c r="BD75" s="78" t="n">
        <v>4</v>
      </c>
      <c r="CO75" s="76" t="n">
        <v>2</v>
      </c>
      <c r="CP75" s="77"/>
      <c r="CQ75" s="77"/>
      <c r="CR75" s="77" t="n">
        <v>16</v>
      </c>
      <c r="CS75" s="77" t="n">
        <v>8</v>
      </c>
      <c r="CT75" s="78" t="n">
        <v>1</v>
      </c>
      <c r="CV75" s="76"/>
      <c r="CW75" s="77"/>
      <c r="CX75" s="77"/>
      <c r="CY75" s="77" t="n">
        <v>13</v>
      </c>
      <c r="CZ75" s="77" t="n">
        <v>7</v>
      </c>
      <c r="DA75" s="78" t="n">
        <v>1</v>
      </c>
      <c r="DC75" s="76"/>
      <c r="DD75" s="77"/>
      <c r="DE75" s="77"/>
      <c r="DF75" s="77" t="n">
        <v>10</v>
      </c>
      <c r="DG75" s="79" t="n">
        <v>3</v>
      </c>
      <c r="DH75" s="78" t="n">
        <v>4</v>
      </c>
      <c r="DJ75" s="76" t="n">
        <v>9</v>
      </c>
      <c r="DK75" s="77" t="n">
        <v>17</v>
      </c>
      <c r="DL75" s="77"/>
      <c r="DM75" s="77" t="n">
        <v>7</v>
      </c>
      <c r="DN75" s="79" t="n">
        <v>1</v>
      </c>
      <c r="DO75" s="78" t="n">
        <v>4</v>
      </c>
    </row>
    <row r="76" customFormat="false" ht="15.6" hidden="false" customHeight="false" outlineLevel="0" collapsed="false">
      <c r="AY76" s="76"/>
      <c r="AZ76" s="77"/>
      <c r="BA76" s="77"/>
      <c r="BB76" s="77" t="n">
        <v>9</v>
      </c>
      <c r="BC76" s="77" t="n">
        <v>5</v>
      </c>
      <c r="BD76" s="78" t="n">
        <v>1</v>
      </c>
      <c r="CO76" s="80" t="n">
        <v>9</v>
      </c>
      <c r="CP76" s="81" t="n">
        <v>4</v>
      </c>
      <c r="CQ76" s="81"/>
      <c r="CR76" s="81" t="n">
        <v>17</v>
      </c>
      <c r="CS76" s="81" t="n">
        <v>6</v>
      </c>
      <c r="CT76" s="82" t="n">
        <v>4</v>
      </c>
      <c r="CV76" s="76"/>
      <c r="CW76" s="77"/>
      <c r="CX76" s="77"/>
      <c r="CY76" s="77" t="n">
        <v>14</v>
      </c>
      <c r="CZ76" s="79" t="n">
        <v>8</v>
      </c>
      <c r="DA76" s="78" t="n">
        <v>4</v>
      </c>
      <c r="DC76" s="76"/>
      <c r="DD76" s="77"/>
      <c r="DE76" s="77"/>
      <c r="DF76" s="77" t="n">
        <v>11</v>
      </c>
      <c r="DG76" s="77" t="n">
        <v>7</v>
      </c>
      <c r="DH76" s="78" t="n">
        <v>1</v>
      </c>
      <c r="DJ76" s="76" t="n">
        <v>10</v>
      </c>
      <c r="DK76" s="77" t="n">
        <v>20</v>
      </c>
      <c r="DL76" s="77"/>
      <c r="DM76" s="77" t="n">
        <v>8</v>
      </c>
      <c r="DN76" s="79" t="n">
        <v>2</v>
      </c>
      <c r="DO76" s="78" t="n">
        <v>4</v>
      </c>
    </row>
    <row r="77" customFormat="false" ht="15.6" hidden="false" customHeight="false" outlineLevel="0" collapsed="false">
      <c r="AY77" s="76" t="n">
        <v>1</v>
      </c>
      <c r="AZ77" s="77"/>
      <c r="BA77" s="77"/>
      <c r="BB77" s="77" t="n">
        <v>10</v>
      </c>
      <c r="BC77" s="79" t="n">
        <v>3</v>
      </c>
      <c r="BD77" s="78" t="n">
        <v>4</v>
      </c>
      <c r="CV77" s="76"/>
      <c r="CW77" s="77"/>
      <c r="CX77" s="77"/>
      <c r="CY77" s="77" t="n">
        <v>15</v>
      </c>
      <c r="CZ77" s="79" t="n">
        <v>5</v>
      </c>
      <c r="DA77" s="78" t="n">
        <v>4</v>
      </c>
      <c r="DC77" s="76"/>
      <c r="DD77" s="77"/>
      <c r="DE77" s="77"/>
      <c r="DF77" s="77" t="n">
        <v>12</v>
      </c>
      <c r="DG77" s="79" t="n">
        <v>4</v>
      </c>
      <c r="DH77" s="78" t="n">
        <v>4</v>
      </c>
      <c r="DJ77" s="76" t="n">
        <v>13</v>
      </c>
      <c r="DK77" s="77" t="n">
        <v>18</v>
      </c>
      <c r="DL77" s="77"/>
      <c r="DM77" s="77" t="n">
        <v>9</v>
      </c>
      <c r="DN77" s="79" t="n">
        <v>7</v>
      </c>
      <c r="DO77" s="78" t="n">
        <v>1</v>
      </c>
    </row>
    <row r="78" customFormat="false" ht="15.6" hidden="false" customHeight="false" outlineLevel="0" collapsed="false">
      <c r="AY78" s="80" t="n">
        <v>6</v>
      </c>
      <c r="AZ78" s="81" t="n">
        <v>4</v>
      </c>
      <c r="BA78" s="81"/>
      <c r="BB78" s="81" t="n">
        <v>11</v>
      </c>
      <c r="BC78" s="81" t="n">
        <v>4</v>
      </c>
      <c r="BD78" s="82" t="n">
        <v>1</v>
      </c>
      <c r="CV78" s="76"/>
      <c r="CW78" s="77"/>
      <c r="CX78" s="77"/>
      <c r="CY78" s="77" t="n">
        <v>16</v>
      </c>
      <c r="CZ78" s="77" t="n">
        <v>9</v>
      </c>
      <c r="DA78" s="78" t="n">
        <v>1</v>
      </c>
      <c r="DC78" s="76"/>
      <c r="DD78" s="77"/>
      <c r="DE78" s="77"/>
      <c r="DF78" s="77" t="n">
        <v>13</v>
      </c>
      <c r="DG78" s="77" t="n">
        <v>8</v>
      </c>
      <c r="DH78" s="78" t="n">
        <v>1</v>
      </c>
      <c r="DJ78" s="76" t="n">
        <v>14</v>
      </c>
      <c r="DK78" s="77" t="n">
        <v>19</v>
      </c>
      <c r="DL78" s="77"/>
      <c r="DM78" s="77" t="n">
        <v>10</v>
      </c>
      <c r="DN78" s="79" t="n">
        <v>8</v>
      </c>
      <c r="DO78" s="78" t="n">
        <v>1</v>
      </c>
    </row>
    <row r="79" customFormat="false" ht="15.6" hidden="false" customHeight="false" outlineLevel="0" collapsed="false">
      <c r="CV79" s="76"/>
      <c r="CW79" s="77"/>
      <c r="CX79" s="77"/>
      <c r="CY79" s="77" t="n">
        <v>17</v>
      </c>
      <c r="CZ79" s="79" t="n">
        <v>7</v>
      </c>
      <c r="DA79" s="78" t="n">
        <v>4</v>
      </c>
      <c r="DC79" s="76"/>
      <c r="DD79" s="77"/>
      <c r="DE79" s="77"/>
      <c r="DF79" s="77" t="n">
        <v>14</v>
      </c>
      <c r="DG79" s="79" t="n">
        <v>5</v>
      </c>
      <c r="DH79" s="78" t="n">
        <v>4</v>
      </c>
      <c r="DJ79" s="76"/>
      <c r="DK79" s="77"/>
      <c r="DL79" s="77"/>
      <c r="DM79" s="77" t="n">
        <v>11</v>
      </c>
      <c r="DN79" s="79" t="n">
        <v>3</v>
      </c>
      <c r="DO79" s="78" t="n">
        <v>4</v>
      </c>
    </row>
    <row r="80" customFormat="false" ht="15.6" hidden="false" customHeight="false" outlineLevel="0" collapsed="false">
      <c r="CV80" s="80"/>
      <c r="CW80" s="81"/>
      <c r="CX80" s="81"/>
      <c r="CY80" s="81" t="n">
        <v>18</v>
      </c>
      <c r="CZ80" s="81" t="n">
        <v>6</v>
      </c>
      <c r="DA80" s="82" t="n">
        <v>4</v>
      </c>
      <c r="DC80" s="76"/>
      <c r="DD80" s="77"/>
      <c r="DE80" s="77"/>
      <c r="DF80" s="77" t="n">
        <v>15</v>
      </c>
      <c r="DG80" s="79" t="n">
        <v>9</v>
      </c>
      <c r="DH80" s="78" t="n">
        <v>4</v>
      </c>
      <c r="DJ80" s="76"/>
      <c r="DK80" s="77"/>
      <c r="DL80" s="77"/>
      <c r="DM80" s="77" t="n">
        <v>12</v>
      </c>
      <c r="DN80" s="79" t="n">
        <v>4</v>
      </c>
      <c r="DO80" s="78" t="n">
        <v>4</v>
      </c>
    </row>
    <row r="81" customFormat="false" ht="15.6" hidden="false" customHeight="false" outlineLevel="0" collapsed="false">
      <c r="DC81" s="76"/>
      <c r="DD81" s="77"/>
      <c r="DE81" s="77"/>
      <c r="DF81" s="77" t="n">
        <v>16</v>
      </c>
      <c r="DG81" s="79" t="n">
        <v>6</v>
      </c>
      <c r="DH81" s="78" t="n">
        <v>4</v>
      </c>
      <c r="DJ81" s="76"/>
      <c r="DK81" s="77"/>
      <c r="DL81" s="77"/>
      <c r="DM81" s="77" t="n">
        <v>13</v>
      </c>
      <c r="DN81" s="77" t="n">
        <v>9</v>
      </c>
      <c r="DO81" s="78" t="n">
        <v>1</v>
      </c>
    </row>
    <row r="82" customFormat="false" ht="15.6" hidden="false" customHeight="false" outlineLevel="0" collapsed="false">
      <c r="DC82" s="76"/>
      <c r="DD82" s="77"/>
      <c r="DE82" s="77"/>
      <c r="DF82" s="77" t="n">
        <v>17</v>
      </c>
      <c r="DG82" s="77" t="n">
        <v>9</v>
      </c>
      <c r="DH82" s="78" t="n">
        <v>1</v>
      </c>
      <c r="DJ82" s="76"/>
      <c r="DK82" s="77"/>
      <c r="DL82" s="77"/>
      <c r="DM82" s="77" t="n">
        <v>14</v>
      </c>
      <c r="DN82" s="79" t="n">
        <v>10</v>
      </c>
      <c r="DO82" s="78" t="n">
        <v>1</v>
      </c>
    </row>
    <row r="83" customFormat="false" ht="15.6" hidden="false" customHeight="false" outlineLevel="0" collapsed="false">
      <c r="DC83" s="76" t="n">
        <v>1</v>
      </c>
      <c r="DD83" s="77"/>
      <c r="DE83" s="77"/>
      <c r="DF83" s="77" t="n">
        <v>18</v>
      </c>
      <c r="DG83" s="79" t="n">
        <v>7</v>
      </c>
      <c r="DH83" s="78" t="n">
        <v>4</v>
      </c>
      <c r="DJ83" s="76"/>
      <c r="DK83" s="77"/>
      <c r="DL83" s="77"/>
      <c r="DM83" s="77" t="n">
        <v>15</v>
      </c>
      <c r="DN83" s="79" t="n">
        <v>5</v>
      </c>
      <c r="DO83" s="78" t="n">
        <v>4</v>
      </c>
    </row>
    <row r="84" customFormat="false" ht="15.6" hidden="false" customHeight="false" outlineLevel="0" collapsed="false">
      <c r="DC84" s="80" t="n">
        <v>10</v>
      </c>
      <c r="DD84" s="81" t="n">
        <v>4</v>
      </c>
      <c r="DE84" s="81"/>
      <c r="DF84" s="81" t="n">
        <v>19</v>
      </c>
      <c r="DG84" s="81" t="n">
        <v>8</v>
      </c>
      <c r="DH84" s="82" t="n">
        <v>4</v>
      </c>
      <c r="DJ84" s="76"/>
      <c r="DK84" s="77"/>
      <c r="DL84" s="77"/>
      <c r="DM84" s="77" t="n">
        <v>16</v>
      </c>
      <c r="DN84" s="79" t="n">
        <v>6</v>
      </c>
      <c r="DO84" s="78" t="n">
        <v>4</v>
      </c>
    </row>
    <row r="85" customFormat="false" ht="15.6" hidden="false" customHeight="false" outlineLevel="0" collapsed="false">
      <c r="DJ85" s="76"/>
      <c r="DK85" s="77"/>
      <c r="DL85" s="77"/>
      <c r="DM85" s="77" t="n">
        <v>17</v>
      </c>
      <c r="DN85" s="79" t="n">
        <v>7</v>
      </c>
      <c r="DO85" s="78" t="n">
        <v>4</v>
      </c>
    </row>
    <row r="86" customFormat="false" ht="15.6" hidden="false" customHeight="false" outlineLevel="0" collapsed="false">
      <c r="DJ86" s="76"/>
      <c r="DK86" s="77"/>
      <c r="DL86" s="77"/>
      <c r="DM86" s="77" t="n">
        <v>18</v>
      </c>
      <c r="DN86" s="79" t="n">
        <v>9</v>
      </c>
      <c r="DO86" s="78" t="n">
        <v>4</v>
      </c>
    </row>
    <row r="87" customFormat="false" ht="15.6" hidden="false" customHeight="false" outlineLevel="0" collapsed="false">
      <c r="DJ87" s="76"/>
      <c r="DK87" s="77"/>
      <c r="DL87" s="77"/>
      <c r="DM87" s="77" t="n">
        <v>19</v>
      </c>
      <c r="DN87" s="79" t="n">
        <v>10</v>
      </c>
      <c r="DO87" s="78" t="n">
        <v>4</v>
      </c>
    </row>
    <row r="88" customFormat="false" ht="15.6" hidden="false" customHeight="false" outlineLevel="0" collapsed="false">
      <c r="DJ88" s="80"/>
      <c r="DK88" s="81"/>
      <c r="DL88" s="81"/>
      <c r="DM88" s="81" t="n">
        <v>20</v>
      </c>
      <c r="DN88" s="81" t="n">
        <v>8</v>
      </c>
      <c r="DO88" s="82" t="n">
        <v>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20:14:04Z</dcterms:created>
  <dc:creator>Geoff Beard</dc:creator>
  <dc:description/>
  <cp:keywords/>
  <dc:language>en-US</dc:language>
  <cp:lastModifiedBy>Sue Birch</cp:lastModifiedBy>
  <dcterms:modified xsi:type="dcterms:W3CDTF">2025-06-01T11:30:33Z</dcterms:modified>
  <cp:revision>0</cp:revision>
  <dc:subject/>
  <dc:title/>
</cp:coreProperties>
</file>